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" sheetId="1" state="visible" r:id="rId2"/>
    <sheet name="Příloha" sheetId="2" state="visible" r:id="rId3"/>
    <sheet name="Návrh_výpočet" sheetId="3" state="visible" r:id="rId4"/>
    <sheet name="Návrh rozpočtu_2022" sheetId="4" state="visible" r:id="rId5"/>
  </sheets>
  <definedNames>
    <definedName function="false" hidden="false" localSheetId="2" name="_xlnm.Print_Area" vbProcedure="false">Návrh_výpočet!$A$1:$C$17</definedName>
    <definedName function="false" hidden="false" localSheetId="1" name="_xlnm.Print_Area" vbProcedure="false">Příloha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ctarna:
</t>
        </r>
        <r>
          <rPr>
            <sz val="9"/>
            <color rgb="FF000000"/>
            <rFont val="Tahoma"/>
            <family val="0"/>
            <charset val="1"/>
          </rPr>
          <t xml:space="preserve">nádobí, ubr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0</xdr:rowOff>
              </xdr:from>
              <xdr:to>
                <xdr:col>6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ctarna:
</t>
        </r>
        <r>
          <rPr>
            <sz val="9"/>
            <color rgb="FF000000"/>
            <rFont val="Tahoma"/>
            <family val="0"/>
            <charset val="1"/>
          </rPr>
          <t xml:space="preserve">renovace pískovišt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10</xdr:rowOff>
              </xdr:from>
              <xdr:to>
                <xdr:col>7</xdr:col>
                <xdr:colOff>19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4">
  <si>
    <t xml:space="preserve">Rozpočet  2022 -  Základní škola a Mateřská škola  Skřipov </t>
  </si>
  <si>
    <t xml:space="preserve">řádek</t>
  </si>
  <si>
    <t xml:space="preserve">Náklady</t>
  </si>
  <si>
    <t xml:space="preserve">ZŠ</t>
  </si>
  <si>
    <t xml:space="preserve">ŠJ</t>
  </si>
  <si>
    <t xml:space="preserve">MŠ Skřipov</t>
  </si>
  <si>
    <t xml:space="preserve">Družina</t>
  </si>
  <si>
    <t xml:space="preserve">MŠ Hrabství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Mzdové náklady</t>
  </si>
  <si>
    <t xml:space="preserve">Sociální pojištění ke mzdám</t>
  </si>
  <si>
    <t xml:space="preserve">Povinné úrazové pojištění zaměstnanců</t>
  </si>
  <si>
    <t xml:space="preserve">Zákonné sociální náklady</t>
  </si>
  <si>
    <t xml:space="preserve">Pojistné</t>
  </si>
  <si>
    <t xml:space="preserve">Odpisy dlouhodobého majetku</t>
  </si>
  <si>
    <t xml:space="preserve">Drobný dlouhodobý majetek</t>
  </si>
  <si>
    <t xml:space="preserve">Výnosy</t>
  </si>
  <si>
    <t xml:space="preserve">Provozní příspěvek obce</t>
  </si>
  <si>
    <t xml:space="preserve">Úplata MŠ a ŠD</t>
  </si>
  <si>
    <t xml:space="preserve">Celkem</t>
  </si>
  <si>
    <t xml:space="preserve">Kontrolní rozdíl</t>
  </si>
  <si>
    <t xml:space="preserve">Řádek</t>
  </si>
  <si>
    <t xml:space="preserve">Účet</t>
  </si>
  <si>
    <t xml:space="preserve">Částka</t>
  </si>
  <si>
    <t xml:space="preserve">Popis</t>
  </si>
  <si>
    <t xml:space="preserve">celkem</t>
  </si>
  <si>
    <t xml:space="preserve">MŠ Sk</t>
  </si>
  <si>
    <t xml:space="preserve">ŠD</t>
  </si>
  <si>
    <t xml:space="preserve">MŠ Hr.</t>
  </si>
  <si>
    <t xml:space="preserve">plán 2020</t>
  </si>
  <si>
    <t xml:space="preserve">rozdíl</t>
  </si>
  <si>
    <t xml:space="preserve">PHM</t>
  </si>
  <si>
    <t xml:space="preserve">Knihy, tisk, předplatné</t>
  </si>
  <si>
    <t xml:space="preserve">Učební pomůcky</t>
  </si>
  <si>
    <t xml:space="preserve">Režijní materiál</t>
  </si>
  <si>
    <t xml:space="preserve">Úklidové prostředky</t>
  </si>
  <si>
    <t xml:space="preserve">Kancelářské potřeby</t>
  </si>
  <si>
    <t xml:space="preserve">Výtvarný materiál pro děti</t>
  </si>
  <si>
    <t xml:space="preserve">Covid</t>
  </si>
  <si>
    <t xml:space="preserve">Inventář</t>
  </si>
  <si>
    <t xml:space="preserve">Plyn</t>
  </si>
  <si>
    <t xml:space="preserve">Elektrické energie</t>
  </si>
  <si>
    <t xml:space="preserve">Voda</t>
  </si>
  <si>
    <t xml:space="preserve">Peletky</t>
  </si>
  <si>
    <t xml:space="preserve">Výmalba chodby a schodiště</t>
  </si>
  <si>
    <t xml:space="preserve">Koberec</t>
  </si>
  <si>
    <t xml:space="preserve">Výmalba jídelny, kuchyně, přilehlých prostor</t>
  </si>
  <si>
    <t xml:space="preserve">Výmalba tříd, účtárny, keramické dílny</t>
  </si>
  <si>
    <t xml:space="preserve">Nepředvídané opravy</t>
  </si>
  <si>
    <t xml:space="preserve">Opravy</t>
  </si>
  <si>
    <t xml:space="preserve">Telefony</t>
  </si>
  <si>
    <t xml:space="preserve">Internet</t>
  </si>
  <si>
    <t xml:space="preserve">Poštovné</t>
  </si>
  <si>
    <t xml:space="preserve">Licence</t>
  </si>
  <si>
    <t xml:space="preserve">Servisy</t>
  </si>
  <si>
    <t xml:space="preserve">Revize</t>
  </si>
  <si>
    <t xml:space="preserve">Nájem kopírky a telefonní ústředny</t>
  </si>
  <si>
    <t xml:space="preserve">Školení</t>
  </si>
  <si>
    <t xml:space="preserve">Plavecký výcvik</t>
  </si>
  <si>
    <t xml:space="preserve">Lyžařský výcvik (pedagogický doprovod)</t>
  </si>
  <si>
    <t xml:space="preserve">Bankovní poplatky</t>
  </si>
  <si>
    <t xml:space="preserve">mzdy</t>
  </si>
  <si>
    <t xml:space="preserve">Zákonné sociální pojištění</t>
  </si>
  <si>
    <t xml:space="preserve">Zákonné pojištění</t>
  </si>
  <si>
    <t xml:space="preserve">FKSP</t>
  </si>
  <si>
    <t xml:space="preserve">Lékařské prohlídky</t>
  </si>
  <si>
    <t xml:space="preserve">Pojištění dětí</t>
  </si>
  <si>
    <t xml:space="preserve">Auto</t>
  </si>
  <si>
    <t xml:space="preserve">Škrabka</t>
  </si>
  <si>
    <t xml:space="preserve">Multimediální učebny</t>
  </si>
  <si>
    <t xml:space="preserve">Interaktivní tabule</t>
  </si>
  <si>
    <t xml:space="preserve">Pergola</t>
  </si>
  <si>
    <t xml:space="preserve">Myčka</t>
  </si>
  <si>
    <t xml:space="preserve">Konvektomat</t>
  </si>
  <si>
    <t xml:space="preserve">UMT Firewall</t>
  </si>
  <si>
    <t xml:space="preserve">Centrální server</t>
  </si>
  <si>
    <t xml:space="preserve">Interaktivní SET</t>
  </si>
  <si>
    <t xml:space="preserve">Schodolez</t>
  </si>
  <si>
    <t xml:space="preserve">NAS</t>
  </si>
  <si>
    <t xml:space="preserve">Skříň pro 3D tisk</t>
  </si>
  <si>
    <t xml:space="preserve">Interaktivní set - Tabule</t>
  </si>
  <si>
    <t xml:space="preserve">Roboti</t>
  </si>
  <si>
    <t xml:space="preserve">Technické zhodnocení budovy</t>
  </si>
  <si>
    <t xml:space="preserve">odpisy majetku</t>
  </si>
  <si>
    <t xml:space="preserve">Kovový regál do zahradního domečku</t>
  </si>
  <si>
    <t xml:space="preserve">Police na pastelky</t>
  </si>
  <si>
    <t xml:space="preserve">Malá lednice</t>
  </si>
  <si>
    <t xml:space="preserve">Skříňka na hudební nástroje</t>
  </si>
  <si>
    <t xml:space="preserve">Čtenářský koutek</t>
  </si>
  <si>
    <t xml:space="preserve">Vyvýšené záhony</t>
  </si>
  <si>
    <t xml:space="preserve">Drobný majetek</t>
  </si>
  <si>
    <t xml:space="preserve">Návrh rozpočtu na rok:</t>
  </si>
  <si>
    <t xml:space="preserve">V tísících korunách</t>
  </si>
  <si>
    <t xml:space="preserve">Výnosy celkem</t>
  </si>
  <si>
    <t xml:space="preserve">Příspěvek zřizovatele</t>
  </si>
  <si>
    <t xml:space="preserve">Státní příspěvek</t>
  </si>
  <si>
    <t xml:space="preserve">Zúčtování 403 do výnosů</t>
  </si>
  <si>
    <t xml:space="preserve">Zapojení fondů do výnosů</t>
  </si>
  <si>
    <t xml:space="preserve">Ostatní výnosy</t>
  </si>
  <si>
    <t xml:space="preserve">Náklady celkem</t>
  </si>
  <si>
    <t xml:space="preserve">Spotřebované nákupy</t>
  </si>
  <si>
    <t xml:space="preserve">z toho energie</t>
  </si>
  <si>
    <t xml:space="preserve">Služby</t>
  </si>
  <si>
    <t xml:space="preserve">Osobní náklady</t>
  </si>
  <si>
    <t xml:space="preserve">Daně a poplatky</t>
  </si>
  <si>
    <t xml:space="preserve">Ostatní náklady</t>
  </si>
  <si>
    <t xml:space="preserve">Odpisy</t>
  </si>
  <si>
    <t xml:space="preserve">Finanční náklady</t>
  </si>
  <si>
    <t xml:space="preserve">Základní škola a Mateřská škola Skřipov, okres Opava, příspěvková organizace, 747 45 Skřipov č. 120</t>
  </si>
  <si>
    <t xml:space="preserve">Návrh rozpočtu na rok: 2022</t>
  </si>
  <si>
    <t xml:space="preserve">V tisících korunách</t>
  </si>
  <si>
    <t xml:space="preserve">Z toho:</t>
  </si>
  <si>
    <t xml:space="preserve">Evropský sociální fond - Výzva Šablony III.</t>
  </si>
  <si>
    <t xml:space="preserve">Ostatní náklady - doplňková činnost</t>
  </si>
  <si>
    <t xml:space="preserve">Předpokládaný zisk z doplňkové činnosti</t>
  </si>
  <si>
    <t xml:space="preserve">Dne:</t>
  </si>
  <si>
    <t xml:space="preserve">Návrh zpracovala:</t>
  </si>
  <si>
    <t xml:space="preserve">Dagmar Horáčková, účetní</t>
  </si>
  <si>
    <t xml:space="preserve">Návrh schválila:</t>
  </si>
  <si>
    <t xml:space="preserve">Mgr. Bc. Eva Víchová, ředitelka ško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d\-mmm"/>
    <numFmt numFmtId="168" formatCode="#,##0_ ;[RED]\-#,##0\ "/>
    <numFmt numFmtId="169" formatCode="_-* #,##0.00\ _K_č_-;\-* #,##0.00\ _K_č_-;_-* \-??\ _K_č_-;_-@_-"/>
    <numFmt numFmtId="170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Calibri Light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i val="true"/>
      <sz val="10"/>
      <name val="Calibri Light"/>
      <family val="2"/>
      <charset val="238"/>
    </font>
    <font>
      <b val="true"/>
      <i val="true"/>
      <sz val="8"/>
      <name val="Calibri Light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9"/>
      <name val="Calibri Light"/>
      <family val="2"/>
      <charset val="238"/>
    </font>
    <font>
      <i val="true"/>
      <sz val="10"/>
      <name val="Calibri Light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333399"/>
      <name val="Calibri Light"/>
      <family val="2"/>
      <charset val="238"/>
    </font>
    <font>
      <i val="true"/>
      <sz val="10"/>
      <color rgb="FF33339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55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0.43"/>
    <col collapsed="false" customWidth="true" hidden="false" outlineLevel="0" max="8" min="8" style="1" width="11.66"/>
    <col collapsed="false" customWidth="true" hidden="false" outlineLevel="0" max="9" min="9" style="0" width="1.87"/>
  </cols>
  <sheetData>
    <row r="1" customFormat="false" ht="17.4" hidden="false" customHeight="false" outlineLevel="0" collapsed="false">
      <c r="B1" s="2" t="s">
        <v>0</v>
      </c>
    </row>
    <row r="2" customFormat="false" ht="17.4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3.2" hidden="false" customHeight="false" outlineLevel="0" collapsed="false">
      <c r="A3" s="0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4"/>
    </row>
    <row r="4" customFormat="false" ht="13.2" hidden="false" customHeight="false" outlineLevel="0" collapsed="false">
      <c r="B4" s="3"/>
      <c r="C4" s="7"/>
      <c r="D4" s="7"/>
      <c r="E4" s="7"/>
      <c r="F4" s="7"/>
      <c r="G4" s="7"/>
      <c r="H4" s="8"/>
    </row>
    <row r="5" customFormat="false" ht="13.2" hidden="false" customHeight="false" outlineLevel="0" collapsed="false">
      <c r="A5" s="9" t="n">
        <v>1</v>
      </c>
      <c r="B5" s="10" t="s">
        <v>8</v>
      </c>
      <c r="C5" s="11" t="n">
        <f aca="false">Příloha!C12</f>
        <v>366040</v>
      </c>
      <c r="D5" s="11" t="n">
        <f aca="false">Příloha!D12</f>
        <v>83000</v>
      </c>
      <c r="E5" s="11" t="n">
        <f aca="false">Příloha!E12</f>
        <v>42000</v>
      </c>
      <c r="F5" s="11" t="n">
        <f aca="false">Příloha!F12</f>
        <v>13000</v>
      </c>
      <c r="G5" s="11" t="n">
        <f aca="false">Příloha!G12</f>
        <v>41000</v>
      </c>
      <c r="H5" s="11" t="n">
        <f aca="false">SUM(C5:G5)</f>
        <v>545040</v>
      </c>
    </row>
    <row r="6" customFormat="false" ht="13.2" hidden="false" customHeight="false" outlineLevel="0" collapsed="false">
      <c r="A6" s="9" t="n">
        <v>2</v>
      </c>
      <c r="B6" s="12" t="s">
        <v>9</v>
      </c>
      <c r="C6" s="11" t="n">
        <f aca="false">Příloha!C17</f>
        <v>364000</v>
      </c>
      <c r="D6" s="11" t="n">
        <f aca="false">Příloha!D17</f>
        <v>199000</v>
      </c>
      <c r="E6" s="11" t="n">
        <f aca="false">Příloha!E17</f>
        <v>64000</v>
      </c>
      <c r="F6" s="11" t="n">
        <f aca="false">Příloha!F17</f>
        <v>45000</v>
      </c>
      <c r="G6" s="11" t="n">
        <f aca="false">Příloha!G17</f>
        <v>24000</v>
      </c>
      <c r="H6" s="11" t="n">
        <f aca="false">SUM(C6:G6)</f>
        <v>696000</v>
      </c>
      <c r="J6" s="13"/>
    </row>
    <row r="7" customFormat="false" ht="13.2" hidden="false" customHeight="false" outlineLevel="0" collapsed="false">
      <c r="A7" s="9" t="n">
        <v>3</v>
      </c>
      <c r="B7" s="12" t="s">
        <v>10</v>
      </c>
      <c r="C7" s="11" t="n">
        <f aca="false">Příloha!C23</f>
        <v>116000</v>
      </c>
      <c r="D7" s="11" t="n">
        <f aca="false">Příloha!D23</f>
        <v>60000</v>
      </c>
      <c r="E7" s="11" t="n">
        <f aca="false">Příloha!E23</f>
        <v>49000</v>
      </c>
      <c r="F7" s="11" t="n">
        <f aca="false">Příloha!F23</f>
        <v>2000</v>
      </c>
      <c r="G7" s="11" t="n">
        <f aca="false">Příloha!G23</f>
        <v>47000</v>
      </c>
      <c r="H7" s="11" t="n">
        <f aca="false">SUM(C7:G7)</f>
        <v>274000</v>
      </c>
    </row>
    <row r="8" customFormat="false" ht="13.2" hidden="false" customHeight="false" outlineLevel="0" collapsed="false">
      <c r="A8" s="9" t="n">
        <v>4</v>
      </c>
      <c r="B8" s="12" t="s">
        <v>11</v>
      </c>
      <c r="C8" s="11" t="n">
        <f aca="false">Příloha!C25</f>
        <v>15000</v>
      </c>
      <c r="D8" s="11" t="n">
        <f aca="false">Příloha!D25</f>
        <v>0</v>
      </c>
      <c r="E8" s="11" t="n">
        <f aca="false">Příloha!E25</f>
        <v>0</v>
      </c>
      <c r="F8" s="11" t="n">
        <f aca="false">Příloha!F25</f>
        <v>0</v>
      </c>
      <c r="G8" s="11" t="n">
        <f aca="false">Příloha!G25</f>
        <v>0</v>
      </c>
      <c r="H8" s="11" t="n">
        <f aca="false">SUM(C8:G8)</f>
        <v>15000</v>
      </c>
    </row>
    <row r="9" customFormat="false" ht="13.2" hidden="false" customHeight="false" outlineLevel="0" collapsed="false">
      <c r="A9" s="9" t="n">
        <v>5</v>
      </c>
      <c r="B9" s="12" t="s">
        <v>12</v>
      </c>
      <c r="C9" s="11" t="n">
        <f aca="false">SUM(Příloha!C40)</f>
        <v>574532</v>
      </c>
      <c r="D9" s="11" t="n">
        <f aca="false">SUM(Příloha!D40)</f>
        <v>33000</v>
      </c>
      <c r="E9" s="11" t="n">
        <f aca="false">SUM(Příloha!E40)</f>
        <v>29800</v>
      </c>
      <c r="F9" s="11" t="n">
        <f aca="false">SUM(Příloha!F40)</f>
        <v>2000</v>
      </c>
      <c r="G9" s="11" t="n">
        <f aca="false">SUM(Příloha!G40)</f>
        <v>11200</v>
      </c>
      <c r="H9" s="11" t="n">
        <f aca="false">SUM(C9:G9)</f>
        <v>650532</v>
      </c>
    </row>
    <row r="10" customFormat="false" ht="13.2" hidden="false" customHeight="false" outlineLevel="0" collapsed="false">
      <c r="A10" s="9" t="n">
        <v>6</v>
      </c>
      <c r="B10" s="12" t="s">
        <v>13</v>
      </c>
      <c r="C10" s="11" t="n">
        <f aca="false">Příloha!C41</f>
        <v>2000</v>
      </c>
      <c r="D10" s="11" t="n">
        <f aca="false">Příloha!D41</f>
        <v>0</v>
      </c>
      <c r="E10" s="11" t="n">
        <f aca="false">Příloha!E41</f>
        <v>0</v>
      </c>
      <c r="F10" s="11" t="n">
        <f aca="false">Příloha!F41</f>
        <v>0</v>
      </c>
      <c r="G10" s="11" t="n">
        <f aca="false">Příloha!G41</f>
        <v>0</v>
      </c>
      <c r="H10" s="11" t="n">
        <f aca="false">SUM(C10:G10)</f>
        <v>2000</v>
      </c>
      <c r="J10" s="14"/>
    </row>
    <row r="11" customFormat="false" ht="13.2" hidden="false" customHeight="false" outlineLevel="0" collapsed="false">
      <c r="A11" s="9" t="n">
        <v>7</v>
      </c>
      <c r="B11" s="12" t="s">
        <v>14</v>
      </c>
      <c r="C11" s="11" t="n">
        <f aca="false">Příloha!C43</f>
        <v>20000</v>
      </c>
      <c r="D11" s="11" t="n">
        <f aca="false">Příloha!D43</f>
        <v>0</v>
      </c>
      <c r="E11" s="11" t="n">
        <f aca="false">Příloha!E43</f>
        <v>0</v>
      </c>
      <c r="F11" s="11" t="n">
        <f aca="false">Příloha!F43</f>
        <v>0</v>
      </c>
      <c r="G11" s="11" t="n">
        <f aca="false">Příloha!G43</f>
        <v>0</v>
      </c>
      <c r="H11" s="11" t="n">
        <f aca="false">SUM(C11:G11)</f>
        <v>20000</v>
      </c>
      <c r="J11" s="14"/>
    </row>
    <row r="12" customFormat="false" ht="13.2" hidden="false" customHeight="false" outlineLevel="0" collapsed="false">
      <c r="A12" s="9" t="n">
        <v>8</v>
      </c>
      <c r="B12" s="12" t="s">
        <v>15</v>
      </c>
      <c r="C12" s="11" t="n">
        <f aca="false">Příloha!C45</f>
        <v>0</v>
      </c>
      <c r="D12" s="11" t="n">
        <f aca="false">Příloha!D45</f>
        <v>0</v>
      </c>
      <c r="E12" s="11" t="n">
        <f aca="false">Příloha!E45</f>
        <v>0</v>
      </c>
      <c r="F12" s="11" t="n">
        <f aca="false">Příloha!F45</f>
        <v>0</v>
      </c>
      <c r="G12" s="11" t="n">
        <f aca="false">Příloha!G45</f>
        <v>0</v>
      </c>
      <c r="H12" s="11" t="n">
        <f aca="false">SUM(C12:G12)</f>
        <v>0</v>
      </c>
      <c r="J12" s="14"/>
    </row>
    <row r="13" customFormat="false" ht="13.2" hidden="false" customHeight="false" outlineLevel="0" collapsed="false">
      <c r="A13" s="9" t="n">
        <v>9</v>
      </c>
      <c r="B13" s="12" t="s">
        <v>16</v>
      </c>
      <c r="C13" s="11" t="n">
        <f aca="false">Příloha!C48</f>
        <v>4000</v>
      </c>
      <c r="D13" s="11" t="n">
        <f aca="false">Příloha!D48</f>
        <v>800</v>
      </c>
      <c r="E13" s="11" t="n">
        <f aca="false">Příloha!E48</f>
        <v>800</v>
      </c>
      <c r="F13" s="11" t="n">
        <f aca="false">Příloha!F48</f>
        <v>800</v>
      </c>
      <c r="G13" s="11" t="n">
        <f aca="false">Příloha!G48</f>
        <v>800</v>
      </c>
      <c r="H13" s="11" t="n">
        <f aca="false">SUM(C13:G13)</f>
        <v>7200</v>
      </c>
    </row>
    <row r="14" customFormat="false" ht="13.2" hidden="false" customHeight="false" outlineLevel="0" collapsed="false">
      <c r="A14" s="9" t="n">
        <v>10</v>
      </c>
      <c r="B14" s="12" t="s">
        <v>17</v>
      </c>
      <c r="C14" s="11" t="n">
        <f aca="false">Příloha!C50</f>
        <v>42271</v>
      </c>
      <c r="D14" s="11" t="n">
        <f aca="false">Příloha!D50</f>
        <v>0</v>
      </c>
      <c r="E14" s="11" t="n">
        <f aca="false">Příloha!E50</f>
        <v>0</v>
      </c>
      <c r="F14" s="11" t="n">
        <f aca="false">Příloha!F50</f>
        <v>0</v>
      </c>
      <c r="G14" s="11" t="n">
        <f aca="false">Příloha!G50</f>
        <v>0</v>
      </c>
      <c r="H14" s="11" t="n">
        <f aca="false">SUM(C14:G14)</f>
        <v>42271</v>
      </c>
    </row>
    <row r="15" customFormat="false" ht="13.2" hidden="false" customHeight="false" outlineLevel="0" collapsed="false">
      <c r="A15" s="9" t="n">
        <v>11</v>
      </c>
      <c r="B15" s="12" t="s">
        <v>18</v>
      </c>
      <c r="C15" s="11" t="n">
        <f aca="false">SUM(Příloha!C68)</f>
        <v>70953</v>
      </c>
      <c r="D15" s="11" t="n">
        <f aca="false">SUM(Příloha!D68)</f>
        <v>36804</v>
      </c>
      <c r="E15" s="11" t="n">
        <f aca="false">SUM(Příloha!E68)</f>
        <v>0</v>
      </c>
      <c r="F15" s="11" t="n">
        <f aca="false">SUM(Příloha!F68)</f>
        <v>0</v>
      </c>
      <c r="G15" s="11" t="n">
        <f aca="false">SUM(Příloha!G68)</f>
        <v>0</v>
      </c>
      <c r="H15" s="11" t="n">
        <f aca="false">SUM(C15:G15)</f>
        <v>107757</v>
      </c>
      <c r="J15" s="15"/>
    </row>
    <row r="16" customFormat="false" ht="13.2" hidden="false" customHeight="false" outlineLevel="0" collapsed="false">
      <c r="A16" s="9" t="n">
        <v>12</v>
      </c>
      <c r="B16" s="12" t="s">
        <v>19</v>
      </c>
      <c r="C16" s="11" t="n">
        <f aca="false">SUM(Příloha!C79)</f>
        <v>20000</v>
      </c>
      <c r="D16" s="11" t="n">
        <f aca="false">SUM(Příloha!D79)</f>
        <v>0</v>
      </c>
      <c r="E16" s="11" t="n">
        <f aca="false">SUM(Příloha!E79)</f>
        <v>18000</v>
      </c>
      <c r="F16" s="11" t="n">
        <f aca="false">SUM(Příloha!F79)</f>
        <v>0</v>
      </c>
      <c r="G16" s="11" t="n">
        <f aca="false">SUM(Příloha!G79)</f>
        <v>8200</v>
      </c>
      <c r="H16" s="11" t="n">
        <f aca="false">SUM(C16:G16)</f>
        <v>46200</v>
      </c>
    </row>
    <row r="17" customFormat="false" ht="13.2" hidden="false" customHeight="false" outlineLevel="0" collapsed="false">
      <c r="A17" s="9"/>
      <c r="B17" s="16"/>
      <c r="C17" s="4"/>
      <c r="D17" s="4"/>
      <c r="E17" s="4"/>
      <c r="F17" s="4"/>
      <c r="G17" s="4"/>
      <c r="H17" s="4"/>
    </row>
    <row r="18" customFormat="false" ht="13.8" hidden="false" customHeight="false" outlineLevel="0" collapsed="false">
      <c r="A18" s="9"/>
      <c r="B18" s="16"/>
      <c r="C18" s="17" t="n">
        <f aca="false">SUM(C5:C17)</f>
        <v>1594796</v>
      </c>
      <c r="D18" s="17" t="n">
        <f aca="false">SUM(D5:D17)</f>
        <v>412604</v>
      </c>
      <c r="E18" s="17" t="n">
        <f aca="false">SUM(E5:E17)</f>
        <v>203600</v>
      </c>
      <c r="F18" s="17" t="n">
        <f aca="false">SUM(F5:F17)</f>
        <v>62800</v>
      </c>
      <c r="G18" s="17" t="n">
        <f aca="false">SUM(G5:G17)</f>
        <v>132200</v>
      </c>
      <c r="H18" s="18" t="n">
        <f aca="false">SUM(H5:H17)</f>
        <v>2406000</v>
      </c>
    </row>
    <row r="19" customFormat="false" ht="13.8" hidden="false" customHeight="false" outlineLevel="0" collapsed="false">
      <c r="A19" s="9"/>
      <c r="B19" s="19"/>
      <c r="C19" s="20"/>
      <c r="D19" s="20"/>
      <c r="E19" s="20"/>
      <c r="F19" s="20"/>
      <c r="G19" s="20"/>
      <c r="H19" s="21"/>
    </row>
    <row r="20" customFormat="false" ht="13.2" hidden="false" customHeight="false" outlineLevel="0" collapsed="false">
      <c r="C20" s="19"/>
      <c r="D20" s="19"/>
      <c r="E20" s="19"/>
      <c r="F20" s="19"/>
      <c r="G20" s="19"/>
      <c r="H20" s="22"/>
    </row>
    <row r="21" customFormat="false" ht="13.2" hidden="false" customHeight="false" outlineLevel="0" collapsed="false">
      <c r="B21" s="23" t="s">
        <v>20</v>
      </c>
      <c r="C21" s="19"/>
      <c r="D21" s="19"/>
      <c r="E21" s="19"/>
      <c r="F21" s="19"/>
      <c r="G21" s="19"/>
      <c r="H21" s="22"/>
    </row>
    <row r="22" customFormat="false" ht="13.2" hidden="false" customHeight="false" outlineLevel="0" collapsed="false">
      <c r="B22" s="24" t="s">
        <v>21</v>
      </c>
      <c r="C22" s="25"/>
      <c r="D22" s="25"/>
      <c r="E22" s="25"/>
      <c r="F22" s="25"/>
      <c r="G22" s="25"/>
      <c r="H22" s="26" t="n">
        <v>2300000</v>
      </c>
    </row>
    <row r="23" customFormat="false" ht="13.2" hidden="false" customHeight="false" outlineLevel="0" collapsed="false">
      <c r="B23" s="27" t="s">
        <v>22</v>
      </c>
      <c r="C23" s="19"/>
      <c r="D23" s="19"/>
      <c r="E23" s="19"/>
      <c r="F23" s="19"/>
      <c r="G23" s="19"/>
      <c r="H23" s="22" t="n">
        <v>106000</v>
      </c>
    </row>
    <row r="24" customFormat="false" ht="13.2" hidden="false" customHeight="false" outlineLevel="0" collapsed="false">
      <c r="B24" s="12"/>
      <c r="C24" s="19"/>
      <c r="D24" s="19"/>
      <c r="E24" s="19"/>
      <c r="F24" s="19"/>
      <c r="G24" s="19"/>
      <c r="H24" s="22"/>
    </row>
    <row r="25" customFormat="false" ht="13.8" hidden="false" customHeight="false" outlineLevel="0" collapsed="false">
      <c r="B25" s="28" t="s">
        <v>23</v>
      </c>
      <c r="C25" s="29"/>
      <c r="D25" s="29"/>
      <c r="E25" s="29"/>
      <c r="F25" s="29"/>
      <c r="G25" s="29"/>
      <c r="H25" s="18" t="n">
        <f aca="false">SUM(H22:H24)</f>
        <v>2406000</v>
      </c>
    </row>
    <row r="27" customFormat="false" ht="13.2" hidden="false" customHeight="false" outlineLevel="0" collapsed="false">
      <c r="G27" s="30" t="s">
        <v>24</v>
      </c>
      <c r="H27" s="31" t="n">
        <f aca="false">H25-H18</f>
        <v>0</v>
      </c>
    </row>
    <row r="29" customFormat="false" ht="13.2" hidden="false" customHeight="false" outlineLevel="0" collapsed="false">
      <c r="C29" s="32"/>
      <c r="D29" s="32"/>
      <c r="E29" s="32"/>
      <c r="F29" s="32"/>
    </row>
    <row r="31" customFormat="false" ht="13.2" hidden="false" customHeight="false" outlineLevel="0" collapsed="false">
      <c r="B31" s="33"/>
      <c r="H31" s="34"/>
    </row>
  </sheetData>
  <mergeCells count="1">
    <mergeCell ref="C29:F29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9.66"/>
    <col collapsed="false" customWidth="true" hidden="false" outlineLevel="0" max="8" min="8" style="0" width="45.43"/>
    <col collapsed="false" customWidth="true" hidden="false" outlineLevel="0" max="9" min="9" style="0" width="12.1"/>
    <col collapsed="false" customWidth="true" hidden="false" outlineLevel="0" max="10" min="10" style="0" width="12.32"/>
    <col collapsed="false" customWidth="true" hidden="true" outlineLevel="0" max="11" min="11" style="0" width="9.66"/>
    <col collapsed="false" customWidth="true" hidden="true" outlineLevel="0" max="12" min="12" style="0" width="10.99"/>
  </cols>
  <sheetData>
    <row r="1" customFormat="false" ht="13.8" hidden="false" customHeight="false" outlineLevel="0" collapsed="false">
      <c r="A1" s="35" t="s">
        <v>25</v>
      </c>
      <c r="B1" s="36" t="s">
        <v>26</v>
      </c>
      <c r="C1" s="37" t="s">
        <v>27</v>
      </c>
      <c r="D1" s="37"/>
      <c r="E1" s="37"/>
      <c r="F1" s="37"/>
      <c r="G1" s="37"/>
      <c r="H1" s="38" t="s">
        <v>28</v>
      </c>
    </row>
    <row r="2" customFormat="false" ht="14.4" hidden="false" customHeight="false" outlineLevel="0" collapsed="false">
      <c r="A2" s="39"/>
      <c r="B2" s="39" t="s">
        <v>29</v>
      </c>
      <c r="C2" s="40" t="s">
        <v>3</v>
      </c>
      <c r="D2" s="41" t="s">
        <v>4</v>
      </c>
      <c r="E2" s="42" t="s">
        <v>30</v>
      </c>
      <c r="F2" s="43" t="s">
        <v>31</v>
      </c>
      <c r="G2" s="44" t="s">
        <v>32</v>
      </c>
      <c r="H2" s="39"/>
      <c r="K2" s="45" t="s">
        <v>33</v>
      </c>
      <c r="L2" s="45" t="s">
        <v>34</v>
      </c>
    </row>
    <row r="3" customFormat="false" ht="14.4" hidden="false" customHeight="false" outlineLevel="0" collapsed="false">
      <c r="A3" s="46"/>
      <c r="B3" s="47" t="n">
        <f aca="false">SUM(C3:G3)</f>
        <v>5000</v>
      </c>
      <c r="C3" s="48"/>
      <c r="D3" s="49" t="n">
        <v>5000</v>
      </c>
      <c r="E3" s="50"/>
      <c r="F3" s="51"/>
      <c r="G3" s="52"/>
      <c r="H3" s="46" t="s">
        <v>35</v>
      </c>
      <c r="K3" s="53" t="n">
        <v>5000</v>
      </c>
      <c r="L3" s="53" t="n">
        <f aca="false">B3-K3</f>
        <v>0</v>
      </c>
    </row>
    <row r="4" customFormat="false" ht="13.8" hidden="false" customHeight="false" outlineLevel="0" collapsed="false">
      <c r="A4" s="54"/>
      <c r="B4" s="47" t="n">
        <f aca="false">SUM(C4:G4)</f>
        <v>48000</v>
      </c>
      <c r="C4" s="48" t="n">
        <v>40000</v>
      </c>
      <c r="D4" s="49"/>
      <c r="E4" s="50" t="n">
        <v>3000</v>
      </c>
      <c r="F4" s="51" t="n">
        <v>2000</v>
      </c>
      <c r="G4" s="52" t="n">
        <v>3000</v>
      </c>
      <c r="H4" s="55" t="s">
        <v>36</v>
      </c>
      <c r="K4" s="53" t="n">
        <v>23000</v>
      </c>
      <c r="L4" s="53" t="n">
        <f aca="false">B4-K4</f>
        <v>25000</v>
      </c>
    </row>
    <row r="5" customFormat="false" ht="13.8" hidden="false" customHeight="false" outlineLevel="0" collapsed="false">
      <c r="A5" s="54"/>
      <c r="B5" s="47" t="n">
        <f aca="false">SUM(C5:G5)</f>
        <v>30000</v>
      </c>
      <c r="C5" s="48" t="n">
        <v>20000</v>
      </c>
      <c r="D5" s="49"/>
      <c r="E5" s="50" t="n">
        <v>3000</v>
      </c>
      <c r="F5" s="51" t="n">
        <v>4000</v>
      </c>
      <c r="G5" s="52" t="n">
        <v>3000</v>
      </c>
      <c r="H5" s="55" t="s">
        <v>37</v>
      </c>
      <c r="K5" s="53" t="n">
        <v>33000</v>
      </c>
      <c r="L5" s="53" t="n">
        <f aca="false">B5-K5</f>
        <v>-3000</v>
      </c>
    </row>
    <row r="6" customFormat="false" ht="13.8" hidden="false" customHeight="false" outlineLevel="0" collapsed="false">
      <c r="A6" s="54"/>
      <c r="B6" s="56" t="n">
        <f aca="false">SUM(C6:G6)</f>
        <v>77040</v>
      </c>
      <c r="C6" s="57" t="n">
        <f aca="false">45000+4040</f>
        <v>49040</v>
      </c>
      <c r="D6" s="58" t="n">
        <v>20000</v>
      </c>
      <c r="E6" s="59" t="n">
        <v>3000</v>
      </c>
      <c r="F6" s="60" t="n">
        <v>2000</v>
      </c>
      <c r="G6" s="61" t="n">
        <v>3000</v>
      </c>
      <c r="H6" s="62" t="s">
        <v>38</v>
      </c>
      <c r="K6" s="53" t="n">
        <v>42468</v>
      </c>
      <c r="L6" s="63" t="n">
        <f aca="false">B6-K6</f>
        <v>34572</v>
      </c>
    </row>
    <row r="7" customFormat="false" ht="13.8" hidden="false" customHeight="false" outlineLevel="0" collapsed="false">
      <c r="A7" s="54"/>
      <c r="B7" s="47" t="n">
        <f aca="false">SUM(C7:G7)</f>
        <v>180000</v>
      </c>
      <c r="C7" s="48" t="n">
        <v>90000</v>
      </c>
      <c r="D7" s="49" t="n">
        <v>50000</v>
      </c>
      <c r="E7" s="50" t="n">
        <v>20000</v>
      </c>
      <c r="F7" s="51"/>
      <c r="G7" s="52" t="n">
        <v>20000</v>
      </c>
      <c r="H7" s="55" t="s">
        <v>39</v>
      </c>
      <c r="K7" s="53" t="n">
        <v>113000</v>
      </c>
      <c r="L7" s="63" t="n">
        <f aca="false">B7-K7</f>
        <v>67000</v>
      </c>
    </row>
    <row r="8" customFormat="false" ht="13.8" hidden="false" customHeight="false" outlineLevel="0" collapsed="false">
      <c r="A8" s="54"/>
      <c r="B8" s="47" t="n">
        <f aca="false">SUM(C8:G8)</f>
        <v>98000</v>
      </c>
      <c r="C8" s="48" t="n">
        <v>80000</v>
      </c>
      <c r="D8" s="49" t="n">
        <v>5000</v>
      </c>
      <c r="E8" s="50" t="n">
        <v>6000</v>
      </c>
      <c r="F8" s="51" t="n">
        <v>2000</v>
      </c>
      <c r="G8" s="52" t="n">
        <v>5000</v>
      </c>
      <c r="H8" s="55" t="s">
        <v>40</v>
      </c>
      <c r="K8" s="53" t="n">
        <v>92000</v>
      </c>
      <c r="L8" s="53" t="n">
        <f aca="false">B8-K8</f>
        <v>6000</v>
      </c>
    </row>
    <row r="9" customFormat="false" ht="13.8" hidden="false" customHeight="false" outlineLevel="0" collapsed="false">
      <c r="A9" s="54"/>
      <c r="B9" s="47" t="n">
        <f aca="false">SUM(C9:G9)</f>
        <v>12000</v>
      </c>
      <c r="C9" s="48" t="n">
        <v>3000</v>
      </c>
      <c r="D9" s="49"/>
      <c r="E9" s="50" t="n">
        <v>3000</v>
      </c>
      <c r="F9" s="51" t="n">
        <v>3000</v>
      </c>
      <c r="G9" s="52" t="n">
        <v>3000</v>
      </c>
      <c r="H9" s="55" t="s">
        <v>41</v>
      </c>
      <c r="K9" s="53" t="n">
        <v>13000</v>
      </c>
      <c r="L9" s="53" t="n">
        <f aca="false">B9-K9</f>
        <v>-1000</v>
      </c>
    </row>
    <row r="10" customFormat="false" ht="13.8" hidden="false" customHeight="false" outlineLevel="0" collapsed="false">
      <c r="A10" s="54"/>
      <c r="B10" s="64" t="n">
        <f aca="false">SUM(C10)</f>
        <v>82000</v>
      </c>
      <c r="C10" s="65" t="n">
        <v>82000</v>
      </c>
      <c r="D10" s="66"/>
      <c r="E10" s="67"/>
      <c r="F10" s="68"/>
      <c r="G10" s="69" t="n">
        <v>0</v>
      </c>
      <c r="H10" s="70" t="s">
        <v>42</v>
      </c>
      <c r="K10" s="53"/>
      <c r="L10" s="53"/>
    </row>
    <row r="11" customFormat="false" ht="14.4" hidden="false" customHeight="false" outlineLevel="0" collapsed="false">
      <c r="A11" s="54"/>
      <c r="B11" s="71" t="n">
        <f aca="false">SUM(C11:G11)</f>
        <v>13000</v>
      </c>
      <c r="C11" s="57" t="n">
        <v>2000</v>
      </c>
      <c r="D11" s="58" t="n">
        <v>3000</v>
      </c>
      <c r="E11" s="72" t="n">
        <v>4000</v>
      </c>
      <c r="F11" s="60"/>
      <c r="G11" s="61" t="n">
        <v>4000</v>
      </c>
      <c r="H11" s="73" t="s">
        <v>43</v>
      </c>
      <c r="K11" s="53" t="n">
        <v>40000</v>
      </c>
      <c r="L11" s="53" t="n">
        <f aca="false">B11-K11</f>
        <v>-27000</v>
      </c>
    </row>
    <row r="12" customFormat="false" ht="14.4" hidden="false" customHeight="false" outlineLevel="0" collapsed="false">
      <c r="A12" s="74" t="n">
        <v>1</v>
      </c>
      <c r="B12" s="75" t="n">
        <v>501</v>
      </c>
      <c r="C12" s="76" t="n">
        <f aca="false">SUM(C3:C11)</f>
        <v>366040</v>
      </c>
      <c r="D12" s="77" t="n">
        <f aca="false">SUM(D3:D11)</f>
        <v>83000</v>
      </c>
      <c r="E12" s="77" t="n">
        <f aca="false">SUM(E3:E11)</f>
        <v>42000</v>
      </c>
      <c r="F12" s="76" t="n">
        <f aca="false">SUM(F3:F11)</f>
        <v>13000</v>
      </c>
      <c r="G12" s="76" t="n">
        <f aca="false">SUM(G3:G11)</f>
        <v>41000</v>
      </c>
      <c r="H12" s="78" t="n">
        <f aca="false">SUM(C12:G12)</f>
        <v>545040</v>
      </c>
      <c r="K12" s="53"/>
      <c r="L12" s="53"/>
    </row>
    <row r="13" customFormat="false" ht="13.8" hidden="false" customHeight="false" outlineLevel="0" collapsed="false">
      <c r="A13" s="54"/>
      <c r="B13" s="79" t="n">
        <f aca="false">SUM(C13:G13)</f>
        <v>135000</v>
      </c>
      <c r="C13" s="48" t="n">
        <v>31000</v>
      </c>
      <c r="D13" s="49" t="n">
        <v>96000</v>
      </c>
      <c r="E13" s="50" t="n">
        <v>5000</v>
      </c>
      <c r="F13" s="51" t="n">
        <v>3000</v>
      </c>
      <c r="G13" s="52"/>
      <c r="H13" s="80" t="s">
        <v>44</v>
      </c>
      <c r="K13" s="53" t="n">
        <v>128000</v>
      </c>
      <c r="L13" s="53" t="n">
        <f aca="false">B13-K13</f>
        <v>7000</v>
      </c>
    </row>
    <row r="14" customFormat="false" ht="13.8" hidden="false" customHeight="false" outlineLevel="0" collapsed="false">
      <c r="A14" s="54"/>
      <c r="B14" s="79" t="n">
        <f aca="false">SUM(C14:G14)</f>
        <v>297000</v>
      </c>
      <c r="C14" s="48" t="n">
        <v>180000</v>
      </c>
      <c r="D14" s="49" t="n">
        <v>50000</v>
      </c>
      <c r="E14" s="50" t="n">
        <v>30000</v>
      </c>
      <c r="F14" s="51" t="n">
        <v>18000</v>
      </c>
      <c r="G14" s="52" t="n">
        <v>19000</v>
      </c>
      <c r="H14" s="80" t="s">
        <v>45</v>
      </c>
      <c r="K14" s="53" t="n">
        <v>291000</v>
      </c>
      <c r="L14" s="53" t="n">
        <f aca="false">B14-K14</f>
        <v>6000</v>
      </c>
    </row>
    <row r="15" customFormat="false" ht="13.8" hidden="false" customHeight="false" outlineLevel="0" collapsed="false">
      <c r="A15" s="54"/>
      <c r="B15" s="79" t="n">
        <f aca="false">SUM(C15:G15)</f>
        <v>34000</v>
      </c>
      <c r="C15" s="48" t="n">
        <v>13000</v>
      </c>
      <c r="D15" s="49" t="n">
        <v>11000</v>
      </c>
      <c r="E15" s="50" t="n">
        <v>3000</v>
      </c>
      <c r="F15" s="51" t="n">
        <v>2000</v>
      </c>
      <c r="G15" s="52" t="n">
        <v>5000</v>
      </c>
      <c r="H15" s="80" t="s">
        <v>46</v>
      </c>
      <c r="K15" s="53" t="n">
        <v>43400</v>
      </c>
      <c r="L15" s="53" t="n">
        <f aca="false">B15-K15</f>
        <v>-9400</v>
      </c>
    </row>
    <row r="16" customFormat="false" ht="14.4" hidden="false" customHeight="false" outlineLevel="0" collapsed="false">
      <c r="A16" s="54"/>
      <c r="B16" s="79" t="n">
        <f aca="false">SUM(C16:G16)</f>
        <v>230000</v>
      </c>
      <c r="C16" s="48" t="n">
        <v>140000</v>
      </c>
      <c r="D16" s="49" t="n">
        <v>42000</v>
      </c>
      <c r="E16" s="50" t="n">
        <v>26000</v>
      </c>
      <c r="F16" s="51" t="n">
        <v>22000</v>
      </c>
      <c r="G16" s="52"/>
      <c r="H16" s="80" t="s">
        <v>47</v>
      </c>
      <c r="K16" s="53" t="n">
        <v>200000</v>
      </c>
      <c r="L16" s="53" t="n">
        <f aca="false">B16-K16</f>
        <v>30000</v>
      </c>
    </row>
    <row r="17" customFormat="false" ht="14.4" hidden="false" customHeight="false" outlineLevel="0" collapsed="false">
      <c r="A17" s="74" t="n">
        <v>2</v>
      </c>
      <c r="B17" s="75" t="n">
        <v>502</v>
      </c>
      <c r="C17" s="77" t="n">
        <f aca="false">SUM(C13:C16)</f>
        <v>364000</v>
      </c>
      <c r="D17" s="77" t="n">
        <f aca="false">SUM(D13:D16)</f>
        <v>199000</v>
      </c>
      <c r="E17" s="77" t="n">
        <f aca="false">SUM(E13:E16)</f>
        <v>64000</v>
      </c>
      <c r="F17" s="77" t="n">
        <f aca="false">SUM(F13:F16)</f>
        <v>45000</v>
      </c>
      <c r="G17" s="77" t="n">
        <f aca="false">SUM(G13:G16)</f>
        <v>24000</v>
      </c>
      <c r="H17" s="78" t="n">
        <f aca="false">SUM(C17:G17)</f>
        <v>696000</v>
      </c>
      <c r="K17" s="53"/>
      <c r="L17" s="53"/>
    </row>
    <row r="18" customFormat="false" ht="13.8" hidden="false" customHeight="false" outlineLevel="0" collapsed="false">
      <c r="A18" s="81"/>
      <c r="B18" s="82"/>
      <c r="C18" s="83"/>
      <c r="D18" s="83"/>
      <c r="E18" s="83" t="n">
        <v>40000</v>
      </c>
      <c r="F18" s="83"/>
      <c r="G18" s="83" t="n">
        <v>30000</v>
      </c>
      <c r="H18" s="82" t="s">
        <v>48</v>
      </c>
      <c r="K18" s="53"/>
      <c r="L18" s="53"/>
    </row>
    <row r="19" customFormat="false" ht="13.8" hidden="false" customHeight="false" outlineLevel="0" collapsed="false">
      <c r="A19" s="81"/>
      <c r="B19" s="82"/>
      <c r="C19" s="83"/>
      <c r="D19" s="83"/>
      <c r="E19" s="83" t="n">
        <v>7000</v>
      </c>
      <c r="F19" s="83"/>
      <c r="G19" s="83" t="n">
        <v>15000</v>
      </c>
      <c r="H19" s="82" t="s">
        <v>49</v>
      </c>
      <c r="K19" s="53"/>
      <c r="L19" s="53"/>
    </row>
    <row r="20" customFormat="false" ht="13.8" hidden="false" customHeight="false" outlineLevel="0" collapsed="false">
      <c r="A20" s="81"/>
      <c r="B20" s="82"/>
      <c r="C20" s="83"/>
      <c r="D20" s="83" t="n">
        <v>50000</v>
      </c>
      <c r="E20" s="83"/>
      <c r="F20" s="83"/>
      <c r="G20" s="83"/>
      <c r="H20" s="82" t="s">
        <v>50</v>
      </c>
      <c r="K20" s="53"/>
      <c r="L20" s="53"/>
    </row>
    <row r="21" customFormat="false" ht="13.8" hidden="false" customHeight="false" outlineLevel="0" collapsed="false">
      <c r="A21" s="81"/>
      <c r="B21" s="82"/>
      <c r="C21" s="83" t="n">
        <v>100000</v>
      </c>
      <c r="D21" s="83"/>
      <c r="E21" s="83"/>
      <c r="F21" s="83"/>
      <c r="G21" s="83"/>
      <c r="H21" s="82" t="s">
        <v>51</v>
      </c>
      <c r="K21" s="53"/>
      <c r="L21" s="53"/>
    </row>
    <row r="22" customFormat="false" ht="13.8" hidden="false" customHeight="true" outlineLevel="0" collapsed="false">
      <c r="A22" s="81"/>
      <c r="B22" s="82"/>
      <c r="C22" s="83" t="n">
        <v>16000</v>
      </c>
      <c r="D22" s="83" t="n">
        <v>10000</v>
      </c>
      <c r="E22" s="83" t="n">
        <v>2000</v>
      </c>
      <c r="F22" s="83" t="n">
        <v>2000</v>
      </c>
      <c r="G22" s="83" t="n">
        <v>2000</v>
      </c>
      <c r="H22" s="82" t="s">
        <v>52</v>
      </c>
      <c r="K22" s="53"/>
      <c r="L22" s="53" t="n">
        <f aca="false">B22-K22</f>
        <v>0</v>
      </c>
    </row>
    <row r="23" customFormat="false" ht="14.4" hidden="false" customHeight="false" outlineLevel="0" collapsed="false">
      <c r="A23" s="54"/>
      <c r="B23" s="79" t="n">
        <f aca="false">SUM(C23:G23)</f>
        <v>274000</v>
      </c>
      <c r="C23" s="48" t="n">
        <f aca="false">SUM(C18:C22)</f>
        <v>116000</v>
      </c>
      <c r="D23" s="49" t="n">
        <f aca="false">SUM(D18:D22)</f>
        <v>60000</v>
      </c>
      <c r="E23" s="50" t="n">
        <f aca="false">SUM(E18:E22)</f>
        <v>49000</v>
      </c>
      <c r="F23" s="51" t="n">
        <f aca="false">SUM(F18:F22)</f>
        <v>2000</v>
      </c>
      <c r="G23" s="52" t="n">
        <f aca="false">SUM(G18:G22)</f>
        <v>47000</v>
      </c>
      <c r="H23" s="80" t="s">
        <v>53</v>
      </c>
      <c r="K23" s="53"/>
      <c r="L23" s="53"/>
    </row>
    <row r="24" customFormat="false" ht="14.4" hidden="false" customHeight="false" outlineLevel="0" collapsed="false">
      <c r="A24" s="74" t="n">
        <v>3</v>
      </c>
      <c r="B24" s="75" t="n">
        <v>511</v>
      </c>
      <c r="C24" s="77" t="n">
        <f aca="false">SUM(C23)</f>
        <v>116000</v>
      </c>
      <c r="D24" s="77" t="n">
        <f aca="false">SUM(D23)</f>
        <v>60000</v>
      </c>
      <c r="E24" s="77" t="n">
        <f aca="false">SUM(E23)</f>
        <v>49000</v>
      </c>
      <c r="F24" s="77" t="n">
        <f aca="false">SUM(F23)</f>
        <v>2000</v>
      </c>
      <c r="G24" s="77" t="n">
        <f aca="false">SUM(G23)</f>
        <v>47000</v>
      </c>
      <c r="H24" s="78" t="n">
        <f aca="false">SUM(C24:G24)</f>
        <v>274000</v>
      </c>
      <c r="K24" s="53" t="n">
        <v>38000</v>
      </c>
      <c r="L24" s="53" t="n">
        <f aca="false">B24-K24</f>
        <v>-37489</v>
      </c>
    </row>
    <row r="25" customFormat="false" ht="14.4" hidden="false" customHeight="false" outlineLevel="0" collapsed="false">
      <c r="A25" s="54"/>
      <c r="B25" s="47" t="n">
        <f aca="false">SUM(C25:G25)</f>
        <v>15000</v>
      </c>
      <c r="C25" s="48" t="n">
        <v>15000</v>
      </c>
      <c r="D25" s="49"/>
      <c r="E25" s="50"/>
      <c r="F25" s="51"/>
      <c r="G25" s="52"/>
      <c r="H25" s="55" t="s">
        <v>11</v>
      </c>
      <c r="K25" s="53"/>
      <c r="L25" s="53"/>
    </row>
    <row r="26" customFormat="false" ht="14.4" hidden="false" customHeight="false" outlineLevel="0" collapsed="false">
      <c r="A26" s="74" t="n">
        <v>4</v>
      </c>
      <c r="B26" s="75" t="n">
        <v>512</v>
      </c>
      <c r="C26" s="77" t="n">
        <f aca="false">SUM(C25)</f>
        <v>15000</v>
      </c>
      <c r="D26" s="77" t="n">
        <f aca="false">SUM(D25)</f>
        <v>0</v>
      </c>
      <c r="E26" s="77" t="n">
        <f aca="false">SUM(E25)</f>
        <v>0</v>
      </c>
      <c r="F26" s="77" t="n">
        <f aca="false">SUM(F25)</f>
        <v>0</v>
      </c>
      <c r="G26" s="77" t="n">
        <f aca="false">SUM(G25)</f>
        <v>0</v>
      </c>
      <c r="H26" s="78" t="n">
        <f aca="false">SUM(C26:G26)</f>
        <v>15000</v>
      </c>
      <c r="I26" s="84"/>
      <c r="J26" s="84"/>
      <c r="K26" s="53" t="n">
        <v>43000</v>
      </c>
      <c r="L26" s="63" t="n">
        <f aca="false">B26-K26</f>
        <v>-42488</v>
      </c>
    </row>
    <row r="27" customFormat="false" ht="13.8" hidden="false" customHeight="false" outlineLevel="0" collapsed="false">
      <c r="A27" s="54"/>
      <c r="B27" s="47" t="n">
        <f aca="false">SUM(C27:G27)</f>
        <v>44000</v>
      </c>
      <c r="C27" s="48" t="n">
        <v>17000</v>
      </c>
      <c r="D27" s="49" t="n">
        <v>11000</v>
      </c>
      <c r="E27" s="50" t="n">
        <v>8800</v>
      </c>
      <c r="F27" s="51"/>
      <c r="G27" s="52" t="n">
        <v>7200</v>
      </c>
      <c r="H27" s="55" t="s">
        <v>54</v>
      </c>
      <c r="I27" s="84"/>
      <c r="J27" s="84"/>
      <c r="K27" s="53" t="n">
        <v>59532</v>
      </c>
      <c r="L27" s="63" t="n">
        <f aca="false">B27-K27</f>
        <v>-15532</v>
      </c>
    </row>
    <row r="28" customFormat="false" ht="13.8" hidden="false" customHeight="false" outlineLevel="0" collapsed="false">
      <c r="A28" s="54"/>
      <c r="B28" s="47" t="n">
        <f aca="false">SUM(C28:G28)</f>
        <v>59532</v>
      </c>
      <c r="C28" s="48" t="n">
        <v>59532</v>
      </c>
      <c r="D28" s="49"/>
      <c r="E28" s="50"/>
      <c r="F28" s="51"/>
      <c r="G28" s="52"/>
      <c r="H28" s="55" t="s">
        <v>55</v>
      </c>
      <c r="K28" s="53" t="n">
        <v>4500</v>
      </c>
      <c r="L28" s="53" t="n">
        <f aca="false">B28-K28</f>
        <v>55032</v>
      </c>
    </row>
    <row r="29" customFormat="false" ht="13.8" hidden="false" customHeight="false" outlineLevel="0" collapsed="false">
      <c r="A29" s="54"/>
      <c r="B29" s="47" t="n">
        <f aca="false">SUM(C29:G29)</f>
        <v>3000</v>
      </c>
      <c r="C29" s="48" t="n">
        <v>3000</v>
      </c>
      <c r="D29" s="49"/>
      <c r="E29" s="50"/>
      <c r="F29" s="51"/>
      <c r="G29" s="52"/>
      <c r="H29" s="55" t="s">
        <v>56</v>
      </c>
      <c r="K29" s="53" t="n">
        <v>58000</v>
      </c>
      <c r="L29" s="53" t="n">
        <f aca="false">B29-K29</f>
        <v>-55000</v>
      </c>
    </row>
    <row r="30" customFormat="false" ht="13.8" hidden="false" customHeight="false" outlineLevel="0" collapsed="false">
      <c r="A30" s="54"/>
      <c r="B30" s="47" t="n">
        <f aca="false">SUM(C30:G30)</f>
        <v>106000</v>
      </c>
      <c r="C30" s="48" t="n">
        <v>100000</v>
      </c>
      <c r="D30" s="49" t="n">
        <v>6000</v>
      </c>
      <c r="E30" s="50"/>
      <c r="F30" s="51"/>
      <c r="G30" s="52"/>
      <c r="H30" s="55" t="s">
        <v>57</v>
      </c>
      <c r="K30" s="53" t="n">
        <v>83000</v>
      </c>
      <c r="L30" s="63" t="n">
        <f aca="false">B30-K30</f>
        <v>23000</v>
      </c>
    </row>
    <row r="31" customFormat="false" ht="13.8" hidden="false" customHeight="false" outlineLevel="0" collapsed="false">
      <c r="A31" s="54"/>
      <c r="B31" s="47" t="n">
        <f aca="false">SUM(C31:G31)</f>
        <v>87000</v>
      </c>
      <c r="C31" s="48" t="n">
        <v>85000</v>
      </c>
      <c r="D31" s="49" t="n">
        <v>2000</v>
      </c>
      <c r="E31" s="50"/>
      <c r="F31" s="51"/>
      <c r="G31" s="52"/>
      <c r="H31" s="55" t="s">
        <v>58</v>
      </c>
      <c r="K31" s="53" t="n">
        <v>95000</v>
      </c>
      <c r="L31" s="63" t="n">
        <f aca="false">B31-K31</f>
        <v>-8000</v>
      </c>
    </row>
    <row r="32" customFormat="false" ht="13.8" hidden="false" customHeight="false" outlineLevel="0" collapsed="false">
      <c r="A32" s="54"/>
      <c r="B32" s="47" t="n">
        <f aca="false">SUM(C32:G32)</f>
        <v>60000</v>
      </c>
      <c r="C32" s="48" t="n">
        <v>50000</v>
      </c>
      <c r="D32" s="49" t="n">
        <v>10000</v>
      </c>
      <c r="E32" s="50"/>
      <c r="F32" s="51"/>
      <c r="G32" s="52"/>
      <c r="H32" s="55" t="s">
        <v>59</v>
      </c>
      <c r="K32" s="53" t="n">
        <v>110000</v>
      </c>
      <c r="L32" s="63" t="n">
        <f aca="false">B32-K32</f>
        <v>-50000</v>
      </c>
    </row>
    <row r="33" customFormat="false" ht="13.8" hidden="false" customHeight="false" outlineLevel="0" collapsed="false">
      <c r="A33" s="54"/>
      <c r="B33" s="47" t="n">
        <f aca="false">SUM(C33:G33)</f>
        <v>100000</v>
      </c>
      <c r="C33" s="48" t="n">
        <v>100000</v>
      </c>
      <c r="D33" s="49"/>
      <c r="E33" s="50"/>
      <c r="F33" s="51"/>
      <c r="G33" s="52"/>
      <c r="H33" s="85" t="s">
        <v>60</v>
      </c>
      <c r="K33" s="53"/>
      <c r="L33" s="63"/>
    </row>
    <row r="34" customFormat="false" ht="13.8" hidden="false" customHeight="false" outlineLevel="0" collapsed="false">
      <c r="A34" s="54"/>
      <c r="B34" s="64"/>
      <c r="C34" s="65"/>
      <c r="D34" s="86"/>
      <c r="E34" s="87"/>
      <c r="F34" s="88"/>
      <c r="G34" s="89"/>
      <c r="H34" s="90"/>
      <c r="K34" s="53" t="n">
        <v>86100</v>
      </c>
      <c r="L34" s="63" t="n">
        <f aca="false">B34-K34</f>
        <v>-86100</v>
      </c>
    </row>
    <row r="35" customFormat="false" ht="13.8" hidden="false" customHeight="false" outlineLevel="0" collapsed="false">
      <c r="A35" s="54"/>
      <c r="B35" s="56" t="n">
        <f aca="false">SUM(C35:G35)+C34</f>
        <v>95000</v>
      </c>
      <c r="C35" s="57" t="n">
        <v>68000</v>
      </c>
      <c r="D35" s="58" t="n">
        <v>3000</v>
      </c>
      <c r="E35" s="59" t="n">
        <v>20000</v>
      </c>
      <c r="F35" s="60" t="n">
        <v>1000</v>
      </c>
      <c r="G35" s="61" t="n">
        <v>3000</v>
      </c>
      <c r="H35" s="62" t="s">
        <v>12</v>
      </c>
      <c r="K35" s="53" t="n">
        <v>21000</v>
      </c>
      <c r="L35" s="53" t="n">
        <f aca="false">B35-K35</f>
        <v>74000</v>
      </c>
    </row>
    <row r="36" customFormat="false" ht="13.8" hidden="false" customHeight="false" outlineLevel="0" collapsed="false">
      <c r="A36" s="54"/>
      <c r="B36" s="47" t="n">
        <f aca="false">SUM(C36:G36)</f>
        <v>44000</v>
      </c>
      <c r="C36" s="48" t="n">
        <v>40000</v>
      </c>
      <c r="D36" s="49" t="n">
        <v>1000</v>
      </c>
      <c r="E36" s="50" t="n">
        <v>1000</v>
      </c>
      <c r="F36" s="51" t="n">
        <v>1000</v>
      </c>
      <c r="G36" s="52" t="n">
        <v>1000</v>
      </c>
      <c r="H36" s="55" t="s">
        <v>61</v>
      </c>
      <c r="K36" s="53" t="n">
        <v>25000</v>
      </c>
      <c r="L36" s="53" t="n">
        <f aca="false">B36-K36</f>
        <v>19000</v>
      </c>
    </row>
    <row r="37" customFormat="false" ht="13.8" hidden="false" customHeight="false" outlineLevel="0" collapsed="false">
      <c r="A37" s="47"/>
      <c r="B37" s="47" t="n">
        <f aca="false">SUM(C37:G37)</f>
        <v>25000</v>
      </c>
      <c r="C37" s="48" t="n">
        <v>25000</v>
      </c>
      <c r="D37" s="49"/>
      <c r="E37" s="50"/>
      <c r="F37" s="51"/>
      <c r="G37" s="52"/>
      <c r="H37" s="55" t="s">
        <v>62</v>
      </c>
      <c r="K37" s="53" t="n">
        <v>13000</v>
      </c>
      <c r="L37" s="53" t="n">
        <f aca="false">B37-K37</f>
        <v>12000</v>
      </c>
    </row>
    <row r="38" customFormat="false" ht="13.8" hidden="false" customHeight="false" outlineLevel="0" collapsed="false">
      <c r="A38" s="54"/>
      <c r="B38" s="47" t="n">
        <f aca="false">SUM(C38:G38)</f>
        <v>13000</v>
      </c>
      <c r="C38" s="48" t="n">
        <v>13000</v>
      </c>
      <c r="D38" s="49"/>
      <c r="E38" s="50"/>
      <c r="F38" s="51"/>
      <c r="G38" s="52"/>
      <c r="H38" s="55" t="s">
        <v>63</v>
      </c>
      <c r="K38" s="53" t="n">
        <v>14000</v>
      </c>
      <c r="L38" s="53" t="n">
        <f aca="false">B38-K38</f>
        <v>-1000</v>
      </c>
    </row>
    <row r="39" customFormat="false" ht="14.4" hidden="false" customHeight="false" outlineLevel="0" collapsed="false">
      <c r="A39" s="54"/>
      <c r="B39" s="47" t="n">
        <f aca="false">SUM(C39:G39)</f>
        <v>14000</v>
      </c>
      <c r="C39" s="48" t="n">
        <v>14000</v>
      </c>
      <c r="D39" s="49"/>
      <c r="E39" s="50"/>
      <c r="F39" s="51"/>
      <c r="G39" s="52"/>
      <c r="H39" s="55" t="s">
        <v>64</v>
      </c>
      <c r="K39" s="53"/>
      <c r="L39" s="53"/>
    </row>
    <row r="40" customFormat="false" ht="14.4" hidden="false" customHeight="false" outlineLevel="0" collapsed="false">
      <c r="A40" s="74" t="n">
        <v>5</v>
      </c>
      <c r="B40" s="75" t="n">
        <v>518</v>
      </c>
      <c r="C40" s="77" t="n">
        <f aca="false">SUM(C27:C39)</f>
        <v>574532</v>
      </c>
      <c r="D40" s="77" t="n">
        <f aca="false">SUM(D27:D39)</f>
        <v>33000</v>
      </c>
      <c r="E40" s="77" t="n">
        <f aca="false">SUM(E27:E39)</f>
        <v>29800</v>
      </c>
      <c r="F40" s="77" t="n">
        <f aca="false">SUM(F27:F39)</f>
        <v>2000</v>
      </c>
      <c r="G40" s="77" t="n">
        <f aca="false">SUM(G27:G39)</f>
        <v>11200</v>
      </c>
      <c r="H40" s="78" t="n">
        <f aca="false">SUM(C40:G40)</f>
        <v>650532</v>
      </c>
      <c r="K40" s="53" t="n">
        <v>180000</v>
      </c>
      <c r="L40" s="53" t="n">
        <f aca="false">B40-K40</f>
        <v>-179482</v>
      </c>
    </row>
    <row r="41" customFormat="false" ht="14.4" hidden="false" customHeight="false" outlineLevel="0" collapsed="false">
      <c r="A41" s="54"/>
      <c r="B41" s="79" t="n">
        <f aca="false">SUM(C41:G41)</f>
        <v>2000</v>
      </c>
      <c r="C41" s="48" t="n">
        <v>2000</v>
      </c>
      <c r="D41" s="49"/>
      <c r="E41" s="50"/>
      <c r="F41" s="51"/>
      <c r="G41" s="52"/>
      <c r="H41" s="80" t="s">
        <v>65</v>
      </c>
      <c r="K41" s="53"/>
      <c r="L41" s="53"/>
    </row>
    <row r="42" customFormat="false" ht="14.4" hidden="false" customHeight="false" outlineLevel="0" collapsed="false">
      <c r="A42" s="74" t="n">
        <v>6</v>
      </c>
      <c r="B42" s="75" t="n">
        <v>521</v>
      </c>
      <c r="C42" s="77" t="n">
        <f aca="false">SUM(C41:C41)</f>
        <v>2000</v>
      </c>
      <c r="D42" s="77" t="n">
        <f aca="false">SUM(D41:D41)</f>
        <v>0</v>
      </c>
      <c r="E42" s="77" t="n">
        <f aca="false">SUM(E41:E41)</f>
        <v>0</v>
      </c>
      <c r="F42" s="77" t="n">
        <f aca="false">SUM(F41:F41)</f>
        <v>0</v>
      </c>
      <c r="G42" s="77" t="n">
        <f aca="false">SUM(G41:G41)</f>
        <v>0</v>
      </c>
      <c r="H42" s="78" t="n">
        <f aca="false">SUM(C42:G42)</f>
        <v>2000</v>
      </c>
      <c r="K42" s="53" t="n">
        <v>61200</v>
      </c>
      <c r="L42" s="53" t="n">
        <f aca="false">B42-K42</f>
        <v>-60679</v>
      </c>
    </row>
    <row r="43" customFormat="false" ht="14.4" hidden="false" customHeight="false" outlineLevel="0" collapsed="false">
      <c r="A43" s="54"/>
      <c r="B43" s="47" t="n">
        <f aca="false">SUM(C43:G43)</f>
        <v>20000</v>
      </c>
      <c r="C43" s="48" t="n">
        <v>20000</v>
      </c>
      <c r="D43" s="49" t="n">
        <f aca="false">D41*34%</f>
        <v>0</v>
      </c>
      <c r="E43" s="50" t="n">
        <f aca="false">E41*34%</f>
        <v>0</v>
      </c>
      <c r="F43" s="51" t="n">
        <f aca="false">F41*34%</f>
        <v>0</v>
      </c>
      <c r="G43" s="52" t="n">
        <f aca="false">G41*34%</f>
        <v>0</v>
      </c>
      <c r="H43" s="80" t="s">
        <v>66</v>
      </c>
      <c r="K43" s="53"/>
      <c r="L43" s="53"/>
    </row>
    <row r="44" customFormat="false" ht="14.4" hidden="false" customHeight="false" outlineLevel="0" collapsed="false">
      <c r="A44" s="74" t="n">
        <v>7</v>
      </c>
      <c r="B44" s="75" t="n">
        <v>524</v>
      </c>
      <c r="C44" s="77" t="n">
        <f aca="false">SUM(C43)</f>
        <v>20000</v>
      </c>
      <c r="D44" s="77" t="n">
        <f aca="false">SUM(D43)</f>
        <v>0</v>
      </c>
      <c r="E44" s="77" t="n">
        <f aca="false">SUM(E43)</f>
        <v>0</v>
      </c>
      <c r="F44" s="77" t="n">
        <f aca="false">SUM(F43)</f>
        <v>0</v>
      </c>
      <c r="G44" s="77" t="n">
        <f aca="false">SUM(G43)</f>
        <v>0</v>
      </c>
      <c r="H44" s="78" t="n">
        <f aca="false">SUM(C44:G44)</f>
        <v>20000</v>
      </c>
      <c r="K44" s="53" t="n">
        <v>774</v>
      </c>
      <c r="L44" s="53" t="n">
        <f aca="false">B44-K44</f>
        <v>-250</v>
      </c>
    </row>
    <row r="45" customFormat="false" ht="14.4" hidden="false" customHeight="false" outlineLevel="0" collapsed="false">
      <c r="A45" s="54"/>
      <c r="B45" s="47" t="n">
        <f aca="false">SUM(C45:G45)</f>
        <v>0</v>
      </c>
      <c r="C45" s="48"/>
      <c r="D45" s="49" t="n">
        <f aca="false">D41*0.43%</f>
        <v>0</v>
      </c>
      <c r="E45" s="50" t="n">
        <f aca="false">E41*0.43%</f>
        <v>0</v>
      </c>
      <c r="F45" s="51" t="n">
        <f aca="false">F41*0.43%</f>
        <v>0</v>
      </c>
      <c r="G45" s="52" t="n">
        <f aca="false">G41*0.43%</f>
        <v>0</v>
      </c>
      <c r="H45" s="55" t="s">
        <v>67</v>
      </c>
      <c r="K45" s="53"/>
      <c r="L45" s="53"/>
    </row>
    <row r="46" customFormat="false" ht="14.4" hidden="false" customHeight="false" outlineLevel="0" collapsed="false">
      <c r="A46" s="74" t="n">
        <v>8</v>
      </c>
      <c r="B46" s="75" t="n">
        <v>525</v>
      </c>
      <c r="C46" s="77" t="n">
        <f aca="false">SUM(C45)</f>
        <v>0</v>
      </c>
      <c r="D46" s="77" t="n">
        <f aca="false">SUM(D45)</f>
        <v>0</v>
      </c>
      <c r="E46" s="77" t="n">
        <f aca="false">SUM(E45)</f>
        <v>0</v>
      </c>
      <c r="F46" s="77" t="n">
        <f aca="false">SUM(F45)</f>
        <v>0</v>
      </c>
      <c r="G46" s="77" t="n">
        <f aca="false">SUM(G45)</f>
        <v>0</v>
      </c>
      <c r="H46" s="78" t="n">
        <f aca="false">SUM(C46:G46)</f>
        <v>0</v>
      </c>
      <c r="K46" s="53" t="n">
        <v>3600</v>
      </c>
      <c r="L46" s="53" t="n">
        <f aca="false">B46-K46</f>
        <v>-3075</v>
      </c>
    </row>
    <row r="47" customFormat="false" ht="13.8" hidden="false" customHeight="false" outlineLevel="0" collapsed="false">
      <c r="A47" s="54"/>
      <c r="B47" s="47" t="n">
        <f aca="false">SUM(C47:G47)</f>
        <v>0</v>
      </c>
      <c r="C47" s="48"/>
      <c r="D47" s="49" t="n">
        <f aca="false">D41*1.5%</f>
        <v>0</v>
      </c>
      <c r="E47" s="50" t="n">
        <f aca="false">E41*2%</f>
        <v>0</v>
      </c>
      <c r="F47" s="51" t="n">
        <f aca="false">F41*1.5%</f>
        <v>0</v>
      </c>
      <c r="G47" s="52" t="n">
        <f aca="false">G41*1.5%</f>
        <v>0</v>
      </c>
      <c r="H47" s="55" t="s">
        <v>68</v>
      </c>
      <c r="K47" s="53" t="n">
        <v>5200</v>
      </c>
      <c r="L47" s="53" t="n">
        <f aca="false">B47-K47</f>
        <v>-5200</v>
      </c>
    </row>
    <row r="48" customFormat="false" ht="14.4" hidden="false" customHeight="false" outlineLevel="0" collapsed="false">
      <c r="A48" s="54"/>
      <c r="B48" s="47" t="n">
        <f aca="false">SUM(C48:G48)</f>
        <v>7200</v>
      </c>
      <c r="C48" s="48" t="n">
        <v>4000</v>
      </c>
      <c r="D48" s="49" t="n">
        <v>800</v>
      </c>
      <c r="E48" s="50" t="n">
        <v>800</v>
      </c>
      <c r="F48" s="51" t="n">
        <v>800</v>
      </c>
      <c r="G48" s="52" t="n">
        <v>800</v>
      </c>
      <c r="H48" s="55" t="s">
        <v>69</v>
      </c>
      <c r="K48" s="53"/>
      <c r="L48" s="53"/>
    </row>
    <row r="49" customFormat="false" ht="14.4" hidden="false" customHeight="false" outlineLevel="0" collapsed="false">
      <c r="A49" s="74" t="n">
        <v>9</v>
      </c>
      <c r="B49" s="75" t="n">
        <v>527</v>
      </c>
      <c r="C49" s="77" t="n">
        <f aca="false">SUM(C47:C48)</f>
        <v>4000</v>
      </c>
      <c r="D49" s="77" t="n">
        <f aca="false">SUM(D47:D48)</f>
        <v>800</v>
      </c>
      <c r="E49" s="77" t="n">
        <f aca="false">SUM(E47:E48)</f>
        <v>800</v>
      </c>
      <c r="F49" s="77" t="n">
        <f aca="false">SUM(F47:F48)</f>
        <v>800</v>
      </c>
      <c r="G49" s="77" t="n">
        <f aca="false">SUM(G47:G48)</f>
        <v>800</v>
      </c>
      <c r="H49" s="78" t="n">
        <f aca="false">SUM(C49:G49)</f>
        <v>7200</v>
      </c>
      <c r="K49" s="53" t="n">
        <v>14706</v>
      </c>
      <c r="L49" s="53" t="n">
        <f aca="false">B49-K49</f>
        <v>-14179</v>
      </c>
    </row>
    <row r="50" customFormat="false" ht="14.4" hidden="false" customHeight="false" outlineLevel="0" collapsed="false">
      <c r="A50" s="54"/>
      <c r="B50" s="47" t="n">
        <f aca="false">SUM(C50:G50)</f>
        <v>42271</v>
      </c>
      <c r="C50" s="48" t="n">
        <v>42271</v>
      </c>
      <c r="D50" s="49"/>
      <c r="E50" s="50"/>
      <c r="F50" s="51"/>
      <c r="G50" s="52"/>
      <c r="H50" s="55" t="s">
        <v>70</v>
      </c>
      <c r="K50" s="53"/>
      <c r="L50" s="53"/>
    </row>
    <row r="51" customFormat="false" ht="14.4" hidden="false" customHeight="false" outlineLevel="0" collapsed="false">
      <c r="A51" s="74" t="n">
        <v>10</v>
      </c>
      <c r="B51" s="75" t="n">
        <v>549</v>
      </c>
      <c r="C51" s="77" t="n">
        <f aca="false">SUM(C50)</f>
        <v>42271</v>
      </c>
      <c r="D51" s="77" t="n">
        <f aca="false">SUM(D50)</f>
        <v>0</v>
      </c>
      <c r="E51" s="77" t="n">
        <f aca="false">SUM(E50)</f>
        <v>0</v>
      </c>
      <c r="F51" s="77" t="n">
        <f aca="false">SUM(F50)</f>
        <v>0</v>
      </c>
      <c r="G51" s="77" t="n">
        <f aca="false">SUM(G50)</f>
        <v>0</v>
      </c>
      <c r="H51" s="78" t="n">
        <f aca="false">SUM(C51:G51)</f>
        <v>42271</v>
      </c>
      <c r="K51" s="53"/>
      <c r="L51" s="53"/>
    </row>
    <row r="52" customFormat="false" ht="13.8" hidden="false" customHeight="false" outlineLevel="0" collapsed="false">
      <c r="A52" s="81"/>
      <c r="B52" s="91"/>
      <c r="C52" s="92"/>
      <c r="D52" s="92" t="n">
        <v>4944</v>
      </c>
      <c r="E52" s="92"/>
      <c r="F52" s="92"/>
      <c r="G52" s="92"/>
      <c r="H52" s="82" t="s">
        <v>71</v>
      </c>
      <c r="K52" s="53"/>
      <c r="L52" s="53"/>
    </row>
    <row r="53" customFormat="false" ht="13.8" hidden="false" customHeight="false" outlineLevel="0" collapsed="false">
      <c r="A53" s="81"/>
      <c r="B53" s="91"/>
      <c r="C53" s="92"/>
      <c r="D53" s="92" t="n">
        <v>1884</v>
      </c>
      <c r="E53" s="92"/>
      <c r="F53" s="92"/>
      <c r="G53" s="92"/>
      <c r="H53" s="82" t="s">
        <v>72</v>
      </c>
      <c r="K53" s="53"/>
      <c r="L53" s="53"/>
    </row>
    <row r="54" customFormat="false" ht="13.8" hidden="false" customHeight="false" outlineLevel="0" collapsed="false">
      <c r="A54" s="81"/>
      <c r="B54" s="91"/>
      <c r="C54" s="92" t="n">
        <v>489</v>
      </c>
      <c r="D54" s="92"/>
      <c r="E54" s="92"/>
      <c r="F54" s="92"/>
      <c r="G54" s="92"/>
      <c r="H54" s="82" t="s">
        <v>73</v>
      </c>
      <c r="K54" s="53"/>
      <c r="L54" s="53"/>
    </row>
    <row r="55" customFormat="false" ht="13.8" hidden="false" customHeight="false" outlineLevel="0" collapsed="false">
      <c r="A55" s="81"/>
      <c r="B55" s="91"/>
      <c r="C55" s="92" t="n">
        <v>3300</v>
      </c>
      <c r="D55" s="92"/>
      <c r="E55" s="92"/>
      <c r="F55" s="92"/>
      <c r="G55" s="92"/>
      <c r="H55" s="82" t="s">
        <v>74</v>
      </c>
      <c r="K55" s="53"/>
      <c r="L55" s="53"/>
    </row>
    <row r="56" customFormat="false" ht="13.8" hidden="false" customHeight="false" outlineLevel="0" collapsed="false">
      <c r="A56" s="81"/>
      <c r="B56" s="91"/>
      <c r="C56" s="92" t="n">
        <v>7872</v>
      </c>
      <c r="D56" s="92"/>
      <c r="E56" s="92"/>
      <c r="F56" s="92"/>
      <c r="G56" s="92"/>
      <c r="H56" s="82" t="s">
        <v>75</v>
      </c>
      <c r="K56" s="53"/>
      <c r="L56" s="53"/>
    </row>
    <row r="57" customFormat="false" ht="13.8" hidden="false" customHeight="false" outlineLevel="0" collapsed="false">
      <c r="A57" s="81"/>
      <c r="B57" s="91"/>
      <c r="C57" s="92"/>
      <c r="D57" s="92" t="n">
        <v>5724</v>
      </c>
      <c r="E57" s="92"/>
      <c r="F57" s="92"/>
      <c r="G57" s="92"/>
      <c r="H57" s="82" t="s">
        <v>76</v>
      </c>
      <c r="K57" s="53"/>
      <c r="L57" s="53"/>
    </row>
    <row r="58" customFormat="false" ht="13.8" hidden="false" customHeight="false" outlineLevel="0" collapsed="false">
      <c r="A58" s="81"/>
      <c r="B58" s="91"/>
      <c r="C58" s="92"/>
      <c r="D58" s="92" t="n">
        <f aca="false">6063*4</f>
        <v>24252</v>
      </c>
      <c r="E58" s="92"/>
      <c r="F58" s="92"/>
      <c r="G58" s="92"/>
      <c r="H58" s="82" t="s">
        <v>77</v>
      </c>
      <c r="K58" s="53"/>
      <c r="L58" s="53"/>
    </row>
    <row r="59" customFormat="false" ht="13.8" hidden="false" customHeight="false" outlineLevel="0" collapsed="false">
      <c r="A59" s="81"/>
      <c r="B59" s="91"/>
      <c r="C59" s="92" t="n">
        <v>5736</v>
      </c>
      <c r="D59" s="92"/>
      <c r="E59" s="92"/>
      <c r="F59" s="92"/>
      <c r="G59" s="92"/>
      <c r="H59" s="82" t="s">
        <v>78</v>
      </c>
      <c r="K59" s="53"/>
      <c r="L59" s="53"/>
    </row>
    <row r="60" customFormat="false" ht="13.8" hidden="false" customHeight="false" outlineLevel="0" collapsed="false">
      <c r="A60" s="81"/>
      <c r="B60" s="91"/>
      <c r="C60" s="92" t="n">
        <v>10500</v>
      </c>
      <c r="D60" s="92"/>
      <c r="E60" s="92"/>
      <c r="F60" s="92"/>
      <c r="G60" s="92"/>
      <c r="H60" s="82" t="s">
        <v>79</v>
      </c>
      <c r="K60" s="53"/>
      <c r="L60" s="53"/>
    </row>
    <row r="61" customFormat="false" ht="13.8" hidden="false" customHeight="false" outlineLevel="0" collapsed="false">
      <c r="A61" s="81"/>
      <c r="B61" s="91"/>
      <c r="C61" s="92" t="n">
        <v>5148</v>
      </c>
      <c r="D61" s="92"/>
      <c r="E61" s="92"/>
      <c r="F61" s="92"/>
      <c r="G61" s="92"/>
      <c r="H61" s="82" t="s">
        <v>80</v>
      </c>
      <c r="K61" s="53"/>
      <c r="L61" s="53"/>
    </row>
    <row r="62" customFormat="false" ht="13.8" hidden="false" customHeight="false" outlineLevel="0" collapsed="false">
      <c r="A62" s="81"/>
      <c r="B62" s="91"/>
      <c r="C62" s="92" t="n">
        <v>5748</v>
      </c>
      <c r="D62" s="92"/>
      <c r="E62" s="92"/>
      <c r="F62" s="92"/>
      <c r="G62" s="92"/>
      <c r="H62" s="82" t="s">
        <v>81</v>
      </c>
      <c r="K62" s="53"/>
      <c r="L62" s="53"/>
    </row>
    <row r="63" customFormat="false" ht="13.8" hidden="false" customHeight="false" outlineLevel="0" collapsed="false">
      <c r="A63" s="81"/>
      <c r="B63" s="91"/>
      <c r="C63" s="92" t="n">
        <v>2832</v>
      </c>
      <c r="D63" s="92"/>
      <c r="E63" s="92"/>
      <c r="F63" s="92"/>
      <c r="G63" s="92"/>
      <c r="H63" s="82" t="s">
        <v>82</v>
      </c>
      <c r="K63" s="53"/>
      <c r="L63" s="53"/>
    </row>
    <row r="64" customFormat="false" ht="13.8" hidden="false" customHeight="false" outlineLevel="0" collapsed="false">
      <c r="A64" s="81"/>
      <c r="B64" s="91"/>
      <c r="C64" s="92" t="n">
        <v>3828</v>
      </c>
      <c r="D64" s="92"/>
      <c r="E64" s="92"/>
      <c r="F64" s="92"/>
      <c r="G64" s="92"/>
      <c r="H64" s="82" t="s">
        <v>83</v>
      </c>
      <c r="K64" s="53" t="n">
        <v>79520</v>
      </c>
      <c r="L64" s="53" t="n">
        <f aca="false">B64-K64</f>
        <v>-79520</v>
      </c>
    </row>
    <row r="65" customFormat="false" ht="13.8" hidden="false" customHeight="false" outlineLevel="0" collapsed="false">
      <c r="A65" s="81"/>
      <c r="B65" s="91"/>
      <c r="C65" s="92" t="n">
        <v>10596</v>
      </c>
      <c r="D65" s="92"/>
      <c r="E65" s="92"/>
      <c r="F65" s="92"/>
      <c r="G65" s="92"/>
      <c r="H65" s="82" t="s">
        <v>84</v>
      </c>
      <c r="K65" s="53"/>
      <c r="L65" s="53"/>
    </row>
    <row r="66" customFormat="false" ht="13.8" hidden="false" customHeight="false" outlineLevel="0" collapsed="false">
      <c r="A66" s="81"/>
      <c r="B66" s="91"/>
      <c r="C66" s="92" t="n">
        <v>8472</v>
      </c>
      <c r="D66" s="92"/>
      <c r="E66" s="92"/>
      <c r="F66" s="92"/>
      <c r="G66" s="92"/>
      <c r="H66" s="82" t="s">
        <v>85</v>
      </c>
      <c r="K66" s="53"/>
      <c r="L66" s="53"/>
    </row>
    <row r="67" customFormat="false" ht="13.8" hidden="false" customHeight="false" outlineLevel="0" collapsed="false">
      <c r="A67" s="81"/>
      <c r="B67" s="91"/>
      <c r="C67" s="92" t="n">
        <v>6432</v>
      </c>
      <c r="D67" s="92"/>
      <c r="E67" s="92"/>
      <c r="F67" s="92"/>
      <c r="G67" s="92"/>
      <c r="H67" s="82" t="s">
        <v>86</v>
      </c>
      <c r="K67" s="53"/>
      <c r="L67" s="53"/>
    </row>
    <row r="68" customFormat="false" ht="14.4" hidden="false" customHeight="false" outlineLevel="0" collapsed="false">
      <c r="A68" s="54"/>
      <c r="B68" s="47" t="n">
        <f aca="false">SUM(C68:G68)</f>
        <v>107757</v>
      </c>
      <c r="C68" s="48" t="n">
        <f aca="false">SUM(C52:C67)</f>
        <v>70953</v>
      </c>
      <c r="D68" s="49" t="n">
        <f aca="false">SUM(D52:D67)</f>
        <v>36804</v>
      </c>
      <c r="E68" s="50" t="n">
        <f aca="false">SUM(E52:E58)</f>
        <v>0</v>
      </c>
      <c r="F68" s="51" t="n">
        <f aca="false">SUM(F52:F58)</f>
        <v>0</v>
      </c>
      <c r="G68" s="52" t="n">
        <f aca="false">SUM(G52:G58)</f>
        <v>0</v>
      </c>
      <c r="H68" s="55" t="s">
        <v>87</v>
      </c>
      <c r="K68" s="53"/>
      <c r="L68" s="53"/>
    </row>
    <row r="69" s="93" customFormat="true" ht="14.4" hidden="false" customHeight="false" outlineLevel="0" collapsed="false">
      <c r="A69" s="74" t="n">
        <v>11</v>
      </c>
      <c r="B69" s="75" t="n">
        <v>551</v>
      </c>
      <c r="C69" s="77" t="n">
        <f aca="false">SUM(C68)</f>
        <v>70953</v>
      </c>
      <c r="D69" s="77" t="n">
        <f aca="false">SUM(D68)</f>
        <v>36804</v>
      </c>
      <c r="E69" s="77" t="n">
        <f aca="false">SUM(E68)</f>
        <v>0</v>
      </c>
      <c r="F69" s="77" t="n">
        <f aca="false">SUM(F68)</f>
        <v>0</v>
      </c>
      <c r="G69" s="77" t="n">
        <f aca="false">SUM(G68)</f>
        <v>0</v>
      </c>
      <c r="H69" s="78" t="n">
        <f aca="false">SUM(C69:G69)</f>
        <v>107757</v>
      </c>
      <c r="K69" s="94"/>
      <c r="L69" s="94"/>
    </row>
    <row r="70" customFormat="false" ht="13.2" hidden="false" customHeight="false" outlineLevel="0" collapsed="false">
      <c r="A70" s="95"/>
      <c r="B70" s="82"/>
      <c r="C70" s="83"/>
      <c r="D70" s="83"/>
      <c r="E70" s="83"/>
      <c r="F70" s="83"/>
      <c r="G70" s="83" t="n">
        <v>1200</v>
      </c>
      <c r="H70" s="96" t="s">
        <v>88</v>
      </c>
      <c r="K70" s="53" t="n">
        <v>280000</v>
      </c>
      <c r="L70" s="53" t="n">
        <f aca="false">B70-K70</f>
        <v>-280000</v>
      </c>
    </row>
    <row r="71" customFormat="false" ht="13.2" hidden="false" customHeight="false" outlineLevel="0" collapsed="false">
      <c r="A71" s="95"/>
      <c r="B71" s="82"/>
      <c r="C71" s="83"/>
      <c r="D71" s="83"/>
      <c r="E71" s="83"/>
      <c r="F71" s="83"/>
      <c r="G71" s="83" t="n">
        <v>4000</v>
      </c>
      <c r="H71" s="96" t="s">
        <v>89</v>
      </c>
      <c r="L71" s="53"/>
    </row>
    <row r="72" customFormat="false" ht="13.2" hidden="false" customHeight="false" outlineLevel="0" collapsed="false">
      <c r="A72" s="95"/>
      <c r="B72" s="82"/>
      <c r="C72" s="83"/>
      <c r="D72" s="83"/>
      <c r="E72" s="83"/>
      <c r="F72" s="83"/>
      <c r="G72" s="83" t="n">
        <v>3000</v>
      </c>
      <c r="H72" s="96" t="s">
        <v>90</v>
      </c>
      <c r="K72" s="31" t="n">
        <f aca="false">SUM(K3:K70)</f>
        <v>2299000</v>
      </c>
      <c r="L72" s="31" t="n">
        <f aca="false">SUM(L3:L70)</f>
        <v>-599790</v>
      </c>
    </row>
    <row r="73" customFormat="false" ht="13.2" hidden="false" customHeight="false" outlineLevel="0" collapsed="false">
      <c r="A73" s="95"/>
      <c r="B73" s="82"/>
      <c r="C73" s="83"/>
      <c r="D73" s="83"/>
      <c r="E73" s="83" t="n">
        <v>3000</v>
      </c>
      <c r="F73" s="83"/>
      <c r="G73" s="83"/>
      <c r="H73" s="96" t="s">
        <v>91</v>
      </c>
      <c r="L73" s="97" t="n">
        <f aca="false">L72/K72</f>
        <v>-0.260891692040017</v>
      </c>
    </row>
    <row r="74" customFormat="false" ht="13.2" hidden="false" customHeight="false" outlineLevel="0" collapsed="false">
      <c r="A74" s="95"/>
      <c r="B74" s="82"/>
      <c r="C74" s="83"/>
      <c r="D74" s="83"/>
      <c r="E74" s="83" t="n">
        <v>15000</v>
      </c>
      <c r="F74" s="83"/>
      <c r="G74" s="83"/>
      <c r="H74" s="96" t="s">
        <v>92</v>
      </c>
    </row>
    <row r="75" customFormat="false" ht="13.2" hidden="false" customHeight="false" outlineLevel="0" collapsed="false">
      <c r="A75" s="95"/>
      <c r="B75" s="82"/>
      <c r="C75" s="83" t="n">
        <v>20000</v>
      </c>
      <c r="D75" s="83"/>
      <c r="E75" s="83"/>
      <c r="F75" s="83"/>
      <c r="G75" s="83"/>
      <c r="H75" s="98" t="s">
        <v>93</v>
      </c>
    </row>
    <row r="76" customFormat="false" ht="13.2" hidden="true" customHeight="false" outlineLevel="0" collapsed="false">
      <c r="A76" s="95"/>
      <c r="B76" s="82"/>
      <c r="C76" s="83"/>
      <c r="D76" s="83"/>
      <c r="E76" s="83"/>
      <c r="F76" s="83"/>
      <c r="G76" s="83"/>
      <c r="H76" s="98"/>
    </row>
    <row r="77" customFormat="false" ht="13.2" hidden="true" customHeight="false" outlineLevel="0" collapsed="false">
      <c r="A77" s="95"/>
      <c r="B77" s="82"/>
      <c r="C77" s="83"/>
      <c r="D77" s="83"/>
      <c r="E77" s="83"/>
      <c r="F77" s="83"/>
      <c r="G77" s="83"/>
      <c r="H77" s="98"/>
    </row>
    <row r="78" customFormat="false" ht="13.2" hidden="true" customHeight="false" outlineLevel="0" collapsed="false">
      <c r="A78" s="95"/>
      <c r="B78" s="82"/>
      <c r="C78" s="83"/>
      <c r="D78" s="83"/>
      <c r="E78" s="83"/>
      <c r="F78" s="83"/>
      <c r="G78" s="83"/>
      <c r="H78" s="98"/>
    </row>
    <row r="79" customFormat="false" ht="14.4" hidden="false" customHeight="false" outlineLevel="0" collapsed="false">
      <c r="A79" s="54"/>
      <c r="B79" s="47" t="n">
        <f aca="false">SUM(C79:G79)</f>
        <v>46200</v>
      </c>
      <c r="C79" s="48" t="n">
        <f aca="false">SUM(C75:C78)</f>
        <v>20000</v>
      </c>
      <c r="D79" s="49" t="n">
        <f aca="false">SUM(D70:D75)</f>
        <v>0</v>
      </c>
      <c r="E79" s="50" t="n">
        <f aca="false">SUM(E70:E75)</f>
        <v>18000</v>
      </c>
      <c r="F79" s="51" t="n">
        <f aca="false">SUM(F70:F75)</f>
        <v>0</v>
      </c>
      <c r="G79" s="52" t="n">
        <f aca="false">SUM(G70:G75)</f>
        <v>8200</v>
      </c>
      <c r="H79" s="55" t="s">
        <v>94</v>
      </c>
    </row>
    <row r="80" customFormat="false" ht="14.4" hidden="false" customHeight="false" outlineLevel="0" collapsed="false">
      <c r="A80" s="74" t="n">
        <v>12</v>
      </c>
      <c r="B80" s="75" t="n">
        <v>558</v>
      </c>
      <c r="C80" s="77" t="n">
        <f aca="false">SUM(C79)</f>
        <v>20000</v>
      </c>
      <c r="D80" s="77" t="n">
        <f aca="false">SUM(D79)</f>
        <v>0</v>
      </c>
      <c r="E80" s="77" t="n">
        <f aca="false">SUM(E79)</f>
        <v>18000</v>
      </c>
      <c r="F80" s="77" t="n">
        <f aca="false">SUM(F79)</f>
        <v>0</v>
      </c>
      <c r="G80" s="77" t="n">
        <f aca="false">SUM(G79)</f>
        <v>8200</v>
      </c>
      <c r="H80" s="78" t="n">
        <f aca="false">SUM(C80:G80)</f>
        <v>46200</v>
      </c>
    </row>
    <row r="81" customFormat="false" ht="13.8" hidden="false" customHeight="false" outlineLevel="0" collapsed="false">
      <c r="A81" s="54"/>
      <c r="B81" s="47" t="n">
        <f aca="false">SUM(H81)</f>
        <v>2406000</v>
      </c>
      <c r="C81" s="48"/>
      <c r="D81" s="49"/>
      <c r="E81" s="50"/>
      <c r="F81" s="51"/>
      <c r="G81" s="52"/>
      <c r="H81" s="99" t="n">
        <f aca="false">SUM(H12+H17+H24+H26+H40+H42+H44+H46+H49+H51+H69+H80)</f>
        <v>2406000</v>
      </c>
    </row>
  </sheetData>
  <mergeCells count="3">
    <mergeCell ref="C1:G1"/>
    <mergeCell ref="I26:J26"/>
    <mergeCell ref="I27:J27"/>
  </mergeCells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1"/>
    <col collapsed="false" customWidth="true" hidden="false" outlineLevel="0" max="3" min="3" style="0" width="16.88"/>
  </cols>
  <sheetData>
    <row r="1" customFormat="false" ht="19.2" hidden="false" customHeight="true" outlineLevel="0" collapsed="false">
      <c r="A1" s="100"/>
      <c r="B1" s="101" t="s">
        <v>95</v>
      </c>
      <c r="C1" s="101" t="n">
        <v>2022</v>
      </c>
    </row>
    <row r="2" customFormat="false" ht="10.8" hidden="false" customHeight="true" outlineLevel="0" collapsed="false">
      <c r="A2" s="102"/>
      <c r="B2" s="103"/>
      <c r="C2" s="104" t="s">
        <v>96</v>
      </c>
    </row>
    <row r="3" customFormat="false" ht="13.2" hidden="false" customHeight="false" outlineLevel="0" collapsed="false">
      <c r="A3" s="105"/>
      <c r="B3" s="105" t="s">
        <v>97</v>
      </c>
      <c r="C3" s="106" t="n">
        <f aca="false">SUM(C4:C8)</f>
        <v>24492</v>
      </c>
    </row>
    <row r="4" customFormat="false" ht="13.8" hidden="false" customHeight="false" outlineLevel="0" collapsed="false">
      <c r="A4" s="3"/>
      <c r="B4" s="107" t="s">
        <v>98</v>
      </c>
      <c r="C4" s="4" t="n">
        <f aca="false">'2022'!H22/1000</f>
        <v>2300</v>
      </c>
    </row>
    <row r="5" customFormat="false" ht="13.8" hidden="false" customHeight="false" outlineLevel="0" collapsed="false">
      <c r="A5" s="3"/>
      <c r="B5" s="107" t="s">
        <v>99</v>
      </c>
      <c r="C5" s="4" t="n">
        <v>22000</v>
      </c>
    </row>
    <row r="6" customFormat="false" ht="13.8" hidden="false" customHeight="false" outlineLevel="0" collapsed="false">
      <c r="A6" s="3"/>
      <c r="B6" s="107" t="s">
        <v>100</v>
      </c>
      <c r="C6" s="4" t="n">
        <v>66</v>
      </c>
    </row>
    <row r="7" customFormat="false" ht="13.8" hidden="false" customHeight="false" outlineLevel="0" collapsed="false">
      <c r="A7" s="3"/>
      <c r="B7" s="107" t="s">
        <v>101</v>
      </c>
      <c r="C7" s="4" t="n">
        <v>20</v>
      </c>
      <c r="G7" s="97"/>
    </row>
    <row r="8" customFormat="false" ht="13.8" hidden="false" customHeight="false" outlineLevel="0" collapsed="false">
      <c r="A8" s="3"/>
      <c r="B8" s="107" t="s">
        <v>102</v>
      </c>
      <c r="C8" s="4" t="n">
        <v>106</v>
      </c>
    </row>
    <row r="9" customFormat="false" ht="13.2" hidden="false" customHeight="false" outlineLevel="0" collapsed="false">
      <c r="A9" s="108"/>
      <c r="B9" s="109" t="s">
        <v>103</v>
      </c>
      <c r="C9" s="110" t="n">
        <f aca="false">SUM(C12:C16,C10)</f>
        <v>24485.6</v>
      </c>
    </row>
    <row r="10" customFormat="false" ht="13.8" hidden="false" customHeight="false" outlineLevel="0" collapsed="false">
      <c r="A10" s="7" t="n">
        <v>50</v>
      </c>
      <c r="B10" s="111" t="s">
        <v>104</v>
      </c>
      <c r="C10" s="112" t="n">
        <f aca="false">'2022'!H5/1000+'2022'!H6/1000+450+176</f>
        <v>1867.04</v>
      </c>
    </row>
    <row r="11" customFormat="false" ht="13.8" hidden="false" customHeight="false" outlineLevel="0" collapsed="false">
      <c r="A11" s="113"/>
      <c r="B11" s="114" t="s">
        <v>105</v>
      </c>
      <c r="C11" s="115" t="n">
        <f aca="false">'2022'!H6/1000</f>
        <v>696</v>
      </c>
    </row>
    <row r="12" customFormat="false" ht="13.8" hidden="false" customHeight="false" outlineLevel="0" collapsed="false">
      <c r="A12" s="3" t="n">
        <v>51</v>
      </c>
      <c r="B12" s="107" t="s">
        <v>106</v>
      </c>
      <c r="C12" s="4" t="n">
        <f aca="false">'2022'!H7/1000+'2022'!H8/1000+'2022'!H9/1000</f>
        <v>939.532</v>
      </c>
    </row>
    <row r="13" customFormat="false" ht="13.8" hidden="false" customHeight="false" outlineLevel="0" collapsed="false">
      <c r="A13" s="3" t="n">
        <v>52</v>
      </c>
      <c r="B13" s="107" t="s">
        <v>107</v>
      </c>
      <c r="C13" s="4" t="n">
        <f aca="false">21500+27</f>
        <v>21527</v>
      </c>
    </row>
    <row r="14" customFormat="false" ht="13.8" hidden="false" customHeight="false" outlineLevel="0" collapsed="false">
      <c r="A14" s="3" t="n">
        <v>53</v>
      </c>
      <c r="B14" s="107" t="s">
        <v>108</v>
      </c>
      <c r="C14" s="4" t="n">
        <v>2</v>
      </c>
    </row>
    <row r="15" customFormat="false" ht="13.8" hidden="false" customHeight="false" outlineLevel="0" collapsed="false">
      <c r="A15" s="3" t="n">
        <v>54</v>
      </c>
      <c r="B15" s="107" t="s">
        <v>109</v>
      </c>
      <c r="C15" s="4" t="n">
        <f aca="false">'2022'!H14/1000</f>
        <v>42.271</v>
      </c>
    </row>
    <row r="16" customFormat="false" ht="13.8" hidden="false" customHeight="false" outlineLevel="0" collapsed="false">
      <c r="A16" s="3" t="n">
        <v>55</v>
      </c>
      <c r="B16" s="107" t="s">
        <v>110</v>
      </c>
      <c r="C16" s="4" t="n">
        <f aca="false">'2022'!H15/1000</f>
        <v>107.757</v>
      </c>
    </row>
    <row r="17" customFormat="false" ht="13.8" hidden="true" customHeight="false" outlineLevel="0" collapsed="false">
      <c r="A17" s="3" t="n">
        <v>56</v>
      </c>
      <c r="B17" s="107" t="s">
        <v>111</v>
      </c>
      <c r="C17" s="4"/>
    </row>
    <row r="19" customFormat="false" ht="13.8" hidden="false" customHeight="false" outlineLevel="0" collapsed="false">
      <c r="B19" s="116"/>
      <c r="C1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33.55"/>
    <col collapsed="false" customWidth="true" hidden="false" outlineLevel="0" max="3" min="3" style="0" width="16.88"/>
  </cols>
  <sheetData>
    <row r="2" customFormat="false" ht="13.2" hidden="false" customHeight="true" outlineLevel="0" collapsed="false">
      <c r="B2" s="117" t="s">
        <v>112</v>
      </c>
      <c r="C2" s="117"/>
    </row>
    <row r="3" customFormat="false" ht="13.2" hidden="false" customHeight="false" outlineLevel="0" collapsed="false">
      <c r="B3" s="117"/>
      <c r="C3" s="117"/>
    </row>
    <row r="5" customFormat="false" ht="13.2" hidden="false" customHeight="false" outlineLevel="0" collapsed="false">
      <c r="B5" s="10" t="s">
        <v>113</v>
      </c>
      <c r="C5" s="118" t="s">
        <v>114</v>
      </c>
    </row>
    <row r="6" customFormat="false" ht="13.2" hidden="false" customHeight="false" outlineLevel="0" collapsed="false">
      <c r="B6" s="119" t="s">
        <v>97</v>
      </c>
      <c r="C6" s="120" t="n">
        <f aca="false">C7+C8+C11+C12</f>
        <v>25212</v>
      </c>
    </row>
    <row r="7" customFormat="false" ht="13.8" hidden="false" customHeight="false" outlineLevel="0" collapsed="false">
      <c r="B7" s="107" t="s">
        <v>98</v>
      </c>
      <c r="C7" s="4" t="n">
        <f aca="false">Návrh_výpočet!C4</f>
        <v>2300</v>
      </c>
    </row>
    <row r="8" customFormat="false" ht="13.8" hidden="false" customHeight="false" outlineLevel="0" collapsed="false">
      <c r="B8" s="107" t="s">
        <v>99</v>
      </c>
      <c r="C8" s="4" t="n">
        <f aca="false">Návrh_výpočet!C5</f>
        <v>22000</v>
      </c>
    </row>
    <row r="9" customFormat="false" ht="13.8" hidden="false" customHeight="false" outlineLevel="0" collapsed="false">
      <c r="B9" s="121" t="s">
        <v>115</v>
      </c>
      <c r="C9" s="4"/>
    </row>
    <row r="10" customFormat="false" ht="13.8" hidden="false" customHeight="false" outlineLevel="0" collapsed="false">
      <c r="B10" s="122" t="s">
        <v>116</v>
      </c>
      <c r="C10" s="123" t="n">
        <v>120</v>
      </c>
    </row>
    <row r="11" customFormat="false" ht="13.8" hidden="false" customHeight="false" outlineLevel="0" collapsed="false">
      <c r="B11" s="107" t="s">
        <v>100</v>
      </c>
      <c r="C11" s="4" t="n">
        <f aca="false">Návrh_výpočet!C6</f>
        <v>66</v>
      </c>
    </row>
    <row r="12" customFormat="false" ht="13.8" hidden="false" customHeight="false" outlineLevel="0" collapsed="false">
      <c r="B12" s="107" t="s">
        <v>102</v>
      </c>
      <c r="C12" s="4" t="n">
        <f aca="false">Návrh_výpočet!C8+740</f>
        <v>846</v>
      </c>
    </row>
    <row r="13" customFormat="false" ht="13.2" hidden="false" customHeight="false" outlineLevel="0" collapsed="false">
      <c r="B13" s="109" t="s">
        <v>103</v>
      </c>
      <c r="C13" s="110" t="n">
        <f aca="false">SUM(C14:C16)-Návrh_výpočet!C16</f>
        <v>25185.6</v>
      </c>
    </row>
    <row r="14" customFormat="false" ht="13.8" hidden="false" customHeight="false" outlineLevel="0" collapsed="false">
      <c r="B14" s="111" t="s">
        <v>2</v>
      </c>
      <c r="C14" s="112" t="n">
        <f aca="false">Návrh_výpočet!C9</f>
        <v>24485.6</v>
      </c>
    </row>
    <row r="15" customFormat="false" ht="13.8" hidden="false" customHeight="false" outlineLevel="0" collapsed="false">
      <c r="B15" s="107" t="s">
        <v>117</v>
      </c>
      <c r="C15" s="4" t="n">
        <v>700</v>
      </c>
    </row>
    <row r="16" customFormat="false" ht="13.8" hidden="false" customHeight="false" outlineLevel="0" collapsed="false">
      <c r="B16" s="107" t="s">
        <v>110</v>
      </c>
      <c r="C16" s="4" t="n">
        <f aca="false">Návrh_výpočet!C16</f>
        <v>107.757</v>
      </c>
    </row>
    <row r="17" customFormat="false" ht="13.8" hidden="false" customHeight="false" outlineLevel="0" collapsed="false">
      <c r="B17" s="46"/>
      <c r="C17" s="22"/>
    </row>
    <row r="18" customFormat="false" ht="13.8" hidden="false" customHeight="false" outlineLevel="0" collapsed="false">
      <c r="B18" s="46"/>
      <c r="C18" s="22"/>
    </row>
    <row r="19" customFormat="false" ht="13.8" hidden="false" customHeight="false" outlineLevel="0" collapsed="false">
      <c r="B19" s="116" t="s">
        <v>118</v>
      </c>
      <c r="C19" s="124" t="n">
        <f aca="false">C6-C13</f>
        <v>26.4000000000015</v>
      </c>
    </row>
    <row r="22" customFormat="false" ht="13.2" hidden="false" customHeight="false" outlineLevel="0" collapsed="false">
      <c r="A22" s="125" t="s">
        <v>119</v>
      </c>
      <c r="B22" s="125"/>
      <c r="C22" s="126" t="n">
        <v>44518</v>
      </c>
    </row>
    <row r="23" customFormat="false" ht="13.2" hidden="false" customHeight="false" outlineLevel="0" collapsed="false">
      <c r="A23" s="125" t="s">
        <v>120</v>
      </c>
      <c r="B23" s="125" t="s">
        <v>121</v>
      </c>
      <c r="C23" s="125"/>
    </row>
    <row r="24" customFormat="false" ht="13.2" hidden="false" customHeight="false" outlineLevel="0" collapsed="false">
      <c r="A24" s="125" t="s">
        <v>122</v>
      </c>
      <c r="B24" s="125" t="s">
        <v>123</v>
      </c>
      <c r="C24" s="127"/>
    </row>
  </sheetData>
  <mergeCells count="1">
    <mergeCell ref="B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6:49Z</dcterms:created>
  <dc:creator>uzivatel</dc:creator>
  <dc:description/>
  <dc:language>en-US</dc:language>
  <cp:lastModifiedBy>Eva Víchová</cp:lastModifiedBy>
  <cp:lastPrinted>2020-12-08T12:46:43Z</cp:lastPrinted>
  <dcterms:modified xsi:type="dcterms:W3CDTF">2021-11-26T10:02:16Z</dcterms:modified>
  <cp:revision>0</cp:revision>
  <dc:subject/>
  <dc:title/>
</cp:coreProperties>
</file>